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 2 dot t han-214" sheetId="1" state="visible" r:id="rId2"/>
    <sheet name="Sheet1" sheetId="2" state="visible" r:id="rId3"/>
  </sheets>
  <definedNames>
    <definedName function="false" hidden="false" localSheetId="0" name="_xlnm.Print_Area" vbProcedure="false">'coca 2 dot t han-214'!$A$1:$Q$236</definedName>
    <definedName function="false" hidden="false" localSheetId="0" name="_xlnm.Print_Titles" vbProcedure="false">'coca 2 dot t han-2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63">
  <si>
    <t xml:space="preserve">TRÖÔØNG ÑAÏI HOÏC SÖ PHAÏM KYÕ THUAÄT TP. HCM</t>
  </si>
  <si>
    <t xml:space="preserve">         PHOØNG TOÅ CHÖÙC CAÙN BOÄ</t>
  </si>
  <si>
    <t xml:space="preserve">DANH SAÙCH CBVC ÑÖÔÏC NAÂNG BAÄC LÖÔNG, PHUÏ CAÁP THAÂM NIEÂN VÖÔÏT KHUNG NAÊM 2012</t>
  </si>
  <si>
    <t xml:space="preserve">(Keøm theo Quyeát ñònh soá   08 /QÑ-ÑHSPKT-TCCB ngaøy 05 thaùng 01naêm 2013</t>
  </si>
  <si>
    <r>
      <rPr>
        <sz val="11"/>
        <rFont val="VNI-Times"/>
        <family val="0"/>
      </rPr>
      <t xml:space="preserve">Toång soá caùn boä, vieân chöùc ôû cô quan coù maët taïi thôøi ñieåm baùo caùo: </t>
    </r>
    <r>
      <rPr>
        <b val="true"/>
        <sz val="11"/>
        <rFont val="VNI-Times"/>
        <family val="0"/>
      </rPr>
      <t xml:space="preserve">781 ngöôøi</t>
    </r>
  </si>
  <si>
    <t xml:space="preserve">Hoï vaø Teân</t>
  </si>
  <si>
    <t xml:space="preserve">Ñôn vò</t>
  </si>
  <si>
    <t xml:space="preserve">Teân ngaïch</t>
  </si>
  <si>
    <t xml:space="preserve"> Naêm sinh</t>
  </si>
  <si>
    <t xml:space="preserve">Trình ñoä
chuyeân
 moân</t>
  </si>
  <si>
    <t xml:space="preserve">Maõ
ngaïch</t>
  </si>
  <si>
    <t xml:space="preserve">Baäc, heä soá löông tröôùc khi naâng baäc</t>
  </si>
  <si>
    <t xml:space="preserve">Keát quaû naâng baäc naêm 2012</t>
  </si>
  <si>
    <t xml:space="preserve">Ghi chuù</t>
  </si>
  <si>
    <t xml:space="preserve">Nam</t>
  </si>
  <si>
    <t xml:space="preserve">Nöõ</t>
  </si>
  <si>
    <t xml:space="preserve">Baäc</t>
  </si>
  <si>
    <t xml:space="preserve">Heä soá</t>
  </si>
  <si>
    <t xml:space="preserve">VK</t>
  </si>
  <si>
    <t xml:space="preserve">Thôøi gian 
höôûng</t>
  </si>
  <si>
    <t xml:space="preserve">Thôøi gian 
NL laàn sau</t>
  </si>
  <si>
    <t xml:space="preserve">I. CBVC NAÂNG LÖÔNG THÖÔØNG XUYEÂN</t>
  </si>
  <si>
    <t xml:space="preserve">LAÂM MAI LONG</t>
  </si>
  <si>
    <t xml:space="preserve">BAN GIAÙM HIEÄU</t>
  </si>
  <si>
    <t xml:space="preserve">giaûng vieân chính</t>
  </si>
  <si>
    <t xml:space="preserve">tieán syõ</t>
  </si>
  <si>
    <t xml:space="preserve">NGUYEÃN DUY TRINH</t>
  </si>
  <si>
    <t xml:space="preserve">BAN QUAÛN LYÙ KYÙ TUÙC XAÙ</t>
  </si>
  <si>
    <t xml:space="preserve">nhaân vieân baûo veä</t>
  </si>
  <si>
    <t xml:space="preserve">PHÖÔNG THEÁ LAÂN</t>
  </si>
  <si>
    <t xml:space="preserve">chuyeân vieân</t>
  </si>
  <si>
    <t xml:space="preserve">ñaïi hoïc</t>
  </si>
  <si>
    <t xml:space="preserve">NGUYEÃN MINH TRIEÁT</t>
  </si>
  <si>
    <t xml:space="preserve">K CKM - BOÄ MOÂN CÔ ÑIEÄN TÖÛ</t>
  </si>
  <si>
    <t xml:space="preserve">giaûng vieân</t>
  </si>
  <si>
    <t xml:space="preserve">thaïc syõ</t>
  </si>
  <si>
    <t xml:space="preserve">TRAÀN THUÏY UYEÂN PHÖÔNG</t>
  </si>
  <si>
    <t xml:space="preserve">LEÂ TAÁN CÖÔØNG</t>
  </si>
  <si>
    <t xml:space="preserve">NGUYEÃN ÑÖÙC TOÂN</t>
  </si>
  <si>
    <t xml:space="preserve">K CKM - BOÄ MOÂN CÔ SÔÛ THIEÁT KEÁ MAÙY</t>
  </si>
  <si>
    <t xml:space="preserve">TRÖÔNG MINH TRÍ</t>
  </si>
  <si>
    <t xml:space="preserve">DÖÔNG ÑAÊNG DANH</t>
  </si>
  <si>
    <t xml:space="preserve">ÑOAØN TAÁT LINH</t>
  </si>
  <si>
    <t xml:space="preserve">K CKM - BOÄ MOÂN COÂNG NGHEÄ CHEÁ TAÏO MAÙY</t>
  </si>
  <si>
    <t xml:space="preserve">giaùo vieân trung hoïc</t>
  </si>
  <si>
    <t xml:space="preserve">TRAÀN THANH LAM</t>
  </si>
  <si>
    <t xml:space="preserve">HUYØNH ÑOÃ SONG TOAØN</t>
  </si>
  <si>
    <t xml:space="preserve">K CKM - BOÄ MOÂN COÂNG NGHEÄ TÖÏ ÑOÄNG</t>
  </si>
  <si>
    <t xml:space="preserve">TRAÀN MAI VAÊN</t>
  </si>
  <si>
    <t xml:space="preserve">TRAÀN MINH THEÁ UYEÂN</t>
  </si>
  <si>
    <t xml:space="preserve">ÑOÃ MAÏNH LONG</t>
  </si>
  <si>
    <t xml:space="preserve">K CKM - BOÄ MOÂN THÖÏC HAØNH NGHEÀ</t>
  </si>
  <si>
    <t xml:space="preserve">LEÂ LINH</t>
  </si>
  <si>
    <t xml:space="preserve">NGUYEÃN VAÊN CHAÙNH</t>
  </si>
  <si>
    <t xml:space="preserve">NGUYEÃN QUANG HIEÁN</t>
  </si>
  <si>
    <t xml:space="preserve">DÖÔNG VAÊN LINH</t>
  </si>
  <si>
    <t xml:space="preserve">HOAØNG TRAØ HÖÔNG</t>
  </si>
  <si>
    <t xml:space="preserve">K CKM - VAÊN PHOØNG KHOA</t>
  </si>
  <si>
    <t xml:space="preserve">BUØI TUYEÂN</t>
  </si>
  <si>
    <t xml:space="preserve">K CKÑ - BOÄ MOÂN COÂNG NGHEÄ NHIEÄT - ÑIEÄN LAÏNH</t>
  </si>
  <si>
    <t xml:space="preserve">LEÂ KIM DÖÔÕNG</t>
  </si>
  <si>
    <t xml:space="preserve">LEÂ XUAÂN HOØA</t>
  </si>
  <si>
    <t xml:space="preserve">NGUYEÃN QUOÁC ÑAÏT</t>
  </si>
  <si>
    <t xml:space="preserve">K CKÑ - BOÄ MOÂN ÑIEÄN TÖÛ OÂ TOÂ</t>
  </si>
  <si>
    <t xml:space="preserve">NGUYEÃN VAÊN THÌNH</t>
  </si>
  <si>
    <t xml:space="preserve">CHAÂU QUANG HAÛI</t>
  </si>
  <si>
    <t xml:space="preserve">K CKÑ - BOÄ MOÂN ÑOÄNG CÔ</t>
  </si>
  <si>
    <t xml:space="preserve">NGUYEÃN TAÁN QUOÁC</t>
  </si>
  <si>
    <t xml:space="preserve">TAÏ VUÕ THUÏC OANH</t>
  </si>
  <si>
    <t xml:space="preserve">K CN MAY &amp; TT - BOÄ MOÂN COÂNG NGHEÄ MAY</t>
  </si>
  <si>
    <t xml:space="preserve">LEÂ MAI KIM CHI</t>
  </si>
  <si>
    <t xml:space="preserve">ÑAËNG BAÛO LY</t>
  </si>
  <si>
    <t xml:space="preserve">NGUYEÃN HOA MAI</t>
  </si>
  <si>
    <t xml:space="preserve">K CN MAY &amp; TT - BOÄ MOÂN THIEÁT KEÁ THÔØI TRANG</t>
  </si>
  <si>
    <t xml:space="preserve">LEÂ THUØY TRANG</t>
  </si>
  <si>
    <t xml:space="preserve">PHAN THÒ ANH ÑAØO</t>
  </si>
  <si>
    <t xml:space="preserve">K CNHH&amp;TP - BOÄ MOÂN COÂNG NGHEÄ HOÙA HOÏC</t>
  </si>
  <si>
    <t xml:space="preserve">VOÕ THÒ NGAØ</t>
  </si>
  <si>
    <t xml:space="preserve">VOÕ THÒ THU NHÖ</t>
  </si>
  <si>
    <t xml:space="preserve">HUYØNH MINH NGOÏC</t>
  </si>
  <si>
    <t xml:space="preserve">NGUYEÃN TAÁN DUÕNG</t>
  </si>
  <si>
    <t xml:space="preserve">K CNHH&amp;TP - BOÄ MOÂN COÂNG NGHEÄ THÖÏC PHAÅM</t>
  </si>
  <si>
    <t xml:space="preserve">PHAN MINH ANH THÖ</t>
  </si>
  <si>
    <t xml:space="preserve">LEÂ THÒ BAÏCH HUEÄ</t>
  </si>
  <si>
    <t xml:space="preserve">K CNHH&amp;TP - BOÄ MOÂN MOÂI TRÖÔØNG</t>
  </si>
  <si>
    <t xml:space="preserve">NGUYEÃN THÒ MINH NGUYEÄT</t>
  </si>
  <si>
    <t xml:space="preserve">PHUØNG QUANG NGOÏC</t>
  </si>
  <si>
    <t xml:space="preserve">K CNTT - BOÄ MOÂN COÂNG NGHEÄ PHAÀN MEÀM</t>
  </si>
  <si>
    <t xml:space="preserve">ÑAËNG THÒ KIM GIAO</t>
  </si>
  <si>
    <t xml:space="preserve">LEÂ VAÊN VINH</t>
  </si>
  <si>
    <t xml:space="preserve">NGUYEÃN PHÖÔNG</t>
  </si>
  <si>
    <t xml:space="preserve">K CNTT - BOÄ MOÂN HEÄ THOÁNG THOÂNG TIN</t>
  </si>
  <si>
    <t xml:space="preserve">TRAÀN TIEÁN ÑÖÙC</t>
  </si>
  <si>
    <t xml:space="preserve">K CNTT - BOÄ MOÂN TIN HOÏC CÔ SÔÛ</t>
  </si>
  <si>
    <t xml:space="preserve">NGUYEÃN VAÊN LONG</t>
  </si>
  <si>
    <t xml:space="preserve">K CNTT - VAÊN PHOØNG KHOA</t>
  </si>
  <si>
    <t xml:space="preserve">kyõ sö</t>
  </si>
  <si>
    <t xml:space="preserve">TRAÀN THÒ PHÖÔNG ANH</t>
  </si>
  <si>
    <t xml:space="preserve">K IN &amp; TT - VAÊN PHOØNG KHOA</t>
  </si>
  <si>
    <t xml:space="preserve">kyõ thuaät vieân</t>
  </si>
  <si>
    <t xml:space="preserve">trung caáp</t>
  </si>
  <si>
    <t xml:space="preserve">PHAN TÖÏ VÖÔÏNG</t>
  </si>
  <si>
    <t xml:space="preserve">K KHCB - BOÄ MOÂN TOAÙN</t>
  </si>
  <si>
    <t xml:space="preserve">LEÂ SÔN HAÛI</t>
  </si>
  <si>
    <t xml:space="preserve">K KHCB - BOÄ MOÂN VAÄT LYÙ</t>
  </si>
  <si>
    <t xml:space="preserve">TRAÀN THIEÄN HUAÂN</t>
  </si>
  <si>
    <t xml:space="preserve">TRAÀN VAÊN HAÛI</t>
  </si>
  <si>
    <t xml:space="preserve">K LYÙ LUAÄN CHÍNH TRÒ - BOÄ MOÂN GIAÙO DUÏC THEÅ CHAÁT</t>
  </si>
  <si>
    <t xml:space="preserve">TRAÀN TUAÁN PHAÙT</t>
  </si>
  <si>
    <t xml:space="preserve">K LYÙ LUAÄN CHÍNH TRÒ - BOÄ MOÂN NLCB CUÛA CNMAC-LEÂNIN</t>
  </si>
  <si>
    <t xml:space="preserve">NGUYEÃN VINH THAÉNG</t>
  </si>
  <si>
    <t xml:space="preserve">K LYÙ LUAÄN CHÍNH TRÒ - BOÄ MOÂN ÑÖÔØNG LOÁI CAÙCH MAÏNG CUÛA ÑCS</t>
  </si>
  <si>
    <t xml:space="preserve">THAÙI NGOÏC TAÊNG</t>
  </si>
  <si>
    <t xml:space="preserve">K LYÙ LUAÄN CHÍNH TRÒ - BOÄ MOÂN TÖ TÖÔÛNG HCM</t>
  </si>
  <si>
    <t xml:space="preserve">HUYØNH TROÏNG LUAÂN</t>
  </si>
  <si>
    <t xml:space="preserve">K NGOAÏI NGÖÕ -  BOÄ MOÂN THÖÏC HAØNH TIEÁNG ANH</t>
  </si>
  <si>
    <t xml:space="preserve">TRAÀN THÒ THIEÂN THANH</t>
  </si>
  <si>
    <t xml:space="preserve">K NGOAÏI NGÖÕ - BOÄ MOÂN LYÙ THUYEÁT TIEÁNG ANH</t>
  </si>
  <si>
    <t xml:space="preserve">NGUYEÃN VUÕ THUÛY TIEÂN</t>
  </si>
  <si>
    <t xml:space="preserve">K NGOAÏI NGÖÕ - BOÄ MOÂN PHÖÔNG PHAÙP GIAÛNG DAÏY</t>
  </si>
  <si>
    <t xml:space="preserve">PHAÏM THÒ HAÈNG</t>
  </si>
  <si>
    <t xml:space="preserve">LEÂ VUÕ HOAØNG OANH</t>
  </si>
  <si>
    <t xml:space="preserve">K NGOAÏI NGÖÕ - BOÄ MOÂN TIEÁNG ANH CHUYEÂN NGAØNH</t>
  </si>
  <si>
    <t xml:space="preserve">SÖÛ THÒ AÙI MYÕ</t>
  </si>
  <si>
    <t xml:space="preserve">NGUYEÃN PHAN THANH</t>
  </si>
  <si>
    <t xml:space="preserve">K ÑIEÄN - ÑIEÄN TÖÛ -  BM ÑIEÄN COÂNG NGHIEÄP</t>
  </si>
  <si>
    <t xml:space="preserve">LÖU VAÊN QUANG</t>
  </si>
  <si>
    <t xml:space="preserve">ÑOÃ THÒ BÍCH NGAÂN</t>
  </si>
  <si>
    <t xml:space="preserve">K ÑIEÄN - ÑIEÄN TÖÛ  - VAÊN PHOØNG KHOA</t>
  </si>
  <si>
    <t xml:space="preserve">LEÂ THÒ HOÀNG NHUNG</t>
  </si>
  <si>
    <t xml:space="preserve">K ÑIEÄN - ÑIEÄN TÖÛ - BM CÔ SÔÛ KYÕ THUAÄT ÑIEÄN</t>
  </si>
  <si>
    <t xml:space="preserve">NGUYEÃN THÒ BÍCH MAI</t>
  </si>
  <si>
    <t xml:space="preserve">NGUYEÃN NGOÏC HUØNG</t>
  </si>
  <si>
    <t xml:space="preserve">LEÂ THÒ THANH HOAØNG</t>
  </si>
  <si>
    <t xml:space="preserve">VUÕ THÒ NGOÏC THU</t>
  </si>
  <si>
    <t xml:space="preserve">K ÑIEÄN - ÑIEÄN TÖÛ - BM CS KYÕ THUAÄT ÑIEÄN TÖÛ</t>
  </si>
  <si>
    <t xml:space="preserve">LEÂ THANH ÑAÏO</t>
  </si>
  <si>
    <t xml:space="preserve">BUØI THÒ TUYEÁT ÑAN</t>
  </si>
  <si>
    <t xml:space="preserve">NGUYEÃN TRÖÔØNG DUY</t>
  </si>
  <si>
    <t xml:space="preserve">K ÑIEÄN - ÑIEÄN TÖÛ - BM ÑIEÄN TÖÛ COÂNG NGHIEÄP</t>
  </si>
  <si>
    <t xml:space="preserve">NGUYEÃN DUY THAÛO</t>
  </si>
  <si>
    <t xml:space="preserve">TRÖÔNG NGOÏC ANH</t>
  </si>
  <si>
    <t xml:space="preserve">HUYØNH THÒ THU HIEÀN</t>
  </si>
  <si>
    <t xml:space="preserve">K ÑIEÄN - ÑIEÄN TÖÛ - BM ÑIEÄN TÖÛ VIEÃN THOÂNG</t>
  </si>
  <si>
    <t xml:space="preserve">NGUYEÃN VIEÄT HUØNG</t>
  </si>
  <si>
    <t xml:space="preserve">NGUYEÃN PHONG LÖU</t>
  </si>
  <si>
    <t xml:space="preserve">K ÑIEÄN - ÑIEÄN TÖÛ - BM TÖÏ  ÑOÄNG ÑIEÀU KHIEÅN</t>
  </si>
  <si>
    <t xml:space="preserve">NGUYEÃN THÒ YEÁN TUYEÁT</t>
  </si>
  <si>
    <t xml:space="preserve">VOÕ THÒ XUAÂN</t>
  </si>
  <si>
    <t xml:space="preserve">K SPKT - BOÄ MOÂN PHÖÔNG PHAÙP GIAÛNG DAÏY</t>
  </si>
  <si>
    <t xml:space="preserve">DÖÔNG THÒ KIM OANH</t>
  </si>
  <si>
    <t xml:space="preserve">K SPKT - BOÄ MOÂN TAÂM LYÙ GIAÙO DUÏC</t>
  </si>
  <si>
    <t xml:space="preserve">HOAØNG THÒ THU HIEÀN</t>
  </si>
  <si>
    <t xml:space="preserve">TRANG TAÁN TRIEÅN</t>
  </si>
  <si>
    <t xml:space="preserve">K XD &amp; CHÖD - BOÄ MOÂN CÔ HOÏC</t>
  </si>
  <si>
    <t xml:space="preserve">NGUYEÃN HOAØNG CHAÂU</t>
  </si>
  <si>
    <t xml:space="preserve">LEÂ PHÖÔNG BÌNH</t>
  </si>
  <si>
    <t xml:space="preserve">K XD &amp; CHÖD - BOÄ MOÂN CÔ HOÏC ÑAÁT VAØ NEÀN MOÙNG</t>
  </si>
  <si>
    <t xml:space="preserve">NGUYEÃN THÒ HUYEÀN TRAÂM</t>
  </si>
  <si>
    <t xml:space="preserve">KHOA KINH TEÁ - BOÄ MOÂN KEÁ TOAÙN TAØI CHÍNH</t>
  </si>
  <si>
    <t xml:space="preserve">NGUYEÃN THÒ THUÙY HAÈNG</t>
  </si>
  <si>
    <t xml:space="preserve">KHOA ÑAØO TAÏO CHAÁT LÖÔÏNG CAO</t>
  </si>
  <si>
    <t xml:space="preserve">MAI THÒ NGOÏC UYEÂN</t>
  </si>
  <si>
    <t xml:space="preserve">NGUYEÃN ÑAÊNG QUANG</t>
  </si>
  <si>
    <t xml:space="preserve">NGUYEÃN TROÏNG THAÉNG</t>
  </si>
  <si>
    <t xml:space="preserve">NGUYEÃN NGOÏC BÍCH</t>
  </si>
  <si>
    <t xml:space="preserve">TRAÀN THÒ THU HUYEÀN</t>
  </si>
  <si>
    <t xml:space="preserve">PHOØNG CTHS - SV</t>
  </si>
  <si>
    <t xml:space="preserve">HOAØNG THÒ LAN HÖÔNG</t>
  </si>
  <si>
    <t xml:space="preserve">PHOØNG KEÁ HOAÏCH - TAØI CHÍNH</t>
  </si>
  <si>
    <t xml:space="preserve">keá toaùn vieân</t>
  </si>
  <si>
    <t xml:space="preserve">BUØI THÒ THU BA</t>
  </si>
  <si>
    <t xml:space="preserve">TRÖÔNG THÒ HIEÀN</t>
  </si>
  <si>
    <t xml:space="preserve">NGUYEÃN TIEÁN DUÕNG</t>
  </si>
  <si>
    <t xml:space="preserve">PHOØNG ÑAØO TAÏO</t>
  </si>
  <si>
    <t xml:space="preserve">NGUYEÃN THÒ KIM CUÙC</t>
  </si>
  <si>
    <t xml:space="preserve">PHOØNG ÑAØO TAÏO KHOÂNG CHÍNH QUI</t>
  </si>
  <si>
    <t xml:space="preserve">LAÂM THÒ THAÛO</t>
  </si>
  <si>
    <t xml:space="preserve">PHOØNG QUAÛN LYÙ CHAÁT LÖÔÏNG</t>
  </si>
  <si>
    <t xml:space="preserve">ÑOÃ THÒ HOÀNG YEÁN</t>
  </si>
  <si>
    <t xml:space="preserve">PHOØNG QUAÛN TRÒ &amp; QUAÛN LYÙ DÖÏ AÙN</t>
  </si>
  <si>
    <t xml:space="preserve">ÑAÄU HÖÕU HOAÏT</t>
  </si>
  <si>
    <t xml:space="preserve">PHOØNG TOÅ CHÖÙC CAÙN BOÄ</t>
  </si>
  <si>
    <t xml:space="preserve">LEÂ MINH QUOÁC</t>
  </si>
  <si>
    <t xml:space="preserve">NGOÂ KIM VYÕ</t>
  </si>
  <si>
    <t xml:space="preserve">sô caáp</t>
  </si>
  <si>
    <t xml:space="preserve">PHUØNG GIA BAÏO</t>
  </si>
  <si>
    <t xml:space="preserve">DÖÔNG SÔN HAØ</t>
  </si>
  <si>
    <t xml:space="preserve">NGUYEÃN VAÊN HIEÄP A</t>
  </si>
  <si>
    <t xml:space="preserve">NGUYEÃN THANH GIANG</t>
  </si>
  <si>
    <t xml:space="preserve">THÖ VIEÄN</t>
  </si>
  <si>
    <t xml:space="preserve">thö vieän vieân</t>
  </si>
  <si>
    <t xml:space="preserve">ÑOAØN MINH GIA</t>
  </si>
  <si>
    <t xml:space="preserve">0</t>
  </si>
  <si>
    <t xml:space="preserve">cao ñaúng</t>
  </si>
  <si>
    <t xml:space="preserve">A0</t>
  </si>
  <si>
    <t xml:space="preserve">TRAÀN THÒ THANH THUÛY</t>
  </si>
  <si>
    <t xml:space="preserve">VUÕ TROÏNG LUAÄT</t>
  </si>
  <si>
    <t xml:space="preserve">QUAÛNG NGOÏC NHÖ ANH</t>
  </si>
  <si>
    <t xml:space="preserve">NGUYEÃN VAÊN VÒ</t>
  </si>
  <si>
    <t xml:space="preserve">MAI DUY THOÂNG</t>
  </si>
  <si>
    <t xml:space="preserve">TRAÏM Y TEÁ</t>
  </si>
  <si>
    <t xml:space="preserve">y syõ</t>
  </si>
  <si>
    <t xml:space="preserve">THCN</t>
  </si>
  <si>
    <t xml:space="preserve">NGUYEÃN BAÙ TRÖÔNG ÑAØI</t>
  </si>
  <si>
    <t xml:space="preserve">TRÖÔØNG THKT THÖÏC HAØNH - BAN GIAÙM HIEÄU</t>
  </si>
  <si>
    <t xml:space="preserve">LEÂ COÂNG THAØNH</t>
  </si>
  <si>
    <t xml:space="preserve">VOÕ MINH TAÂM</t>
  </si>
  <si>
    <t xml:space="preserve">TRÖÔØNG THKT THÖÏC HAØNH - BOÄ MOÂN CÔ KHÍ</t>
  </si>
  <si>
    <t xml:space="preserve">BUØI VAÊN THAM</t>
  </si>
  <si>
    <t xml:space="preserve">TRÖÔØNG THKT THÖÏC HAØNH - VAÊN PHOØNG</t>
  </si>
  <si>
    <t xml:space="preserve">LEÂ TUAÁN ANH</t>
  </si>
  <si>
    <t xml:space="preserve">TÖØ THÒ THANH THUÛY</t>
  </si>
  <si>
    <t xml:space="preserve">keá toaùn vieân trung caáp</t>
  </si>
  <si>
    <t xml:space="preserve">NGOÂ THÒ PHÖÔNG DAÂN</t>
  </si>
  <si>
    <t xml:space="preserve">nhaân vieân kyõ thuaät</t>
  </si>
  <si>
    <t xml:space="preserve">CNKT</t>
  </si>
  <si>
    <t xml:space="preserve">ÑAËNG HUYØNH DIEÃM PHÖÔÏNG</t>
  </si>
  <si>
    <t xml:space="preserve">TRUNG TAÂM HÔÏP TAÙC ÑAØO TAÏO QUOÁC TEÁ</t>
  </si>
  <si>
    <t xml:space="preserve">NGUYEÃN KHAÉC NHAØN</t>
  </si>
  <si>
    <t xml:space="preserve">TT VIEÄT ÑÖÙC - BOÄ MOÂN CÔ KHÍ</t>
  </si>
  <si>
    <t xml:space="preserve">HOÀ VÓNH AN</t>
  </si>
  <si>
    <t xml:space="preserve">PHUØNG SÔN THANH</t>
  </si>
  <si>
    <t xml:space="preserve">TT VIEÄT ÑÖÙC - BOÄ MOÂN ÑIEÄN - ÑIEÄN TÖÛ</t>
  </si>
  <si>
    <t xml:space="preserve">NGOÂ QUANG HAØ</t>
  </si>
  <si>
    <t xml:space="preserve">II.  CAÙN BOÄ VIEÂN CHÖÙC NAÂNG LÖÔNG TRÖÔÙC THÔØI HAÏN DO LAÄP THAØNH TICH XUAÁT SAÉC</t>
  </si>
  <si>
    <t xml:space="preserve">NGUYEÃN TRÖÔØNG THÒNH</t>
  </si>
  <si>
    <t xml:space="preserve">VAÊN HÖÕU THÒNH</t>
  </si>
  <si>
    <t xml:space="preserve">NGUYEÃN NHÖÏT PHI LONG</t>
  </si>
  <si>
    <t xml:space="preserve">K CKM - BOÄ MOÂN COÂNG NGHEÄ KIM LOAÏI</t>
  </si>
  <si>
    <t xml:space="preserve">VOÕ XUAÂN TIEÁN</t>
  </si>
  <si>
    <t xml:space="preserve">HOAØNG VAÊN HÖÔÙNG</t>
  </si>
  <si>
    <t xml:space="preserve">ÑAËNG THAØNH TRUNG</t>
  </si>
  <si>
    <t xml:space="preserve">HUYØNH PHÖÔÙC SÔN</t>
  </si>
  <si>
    <t xml:space="preserve">K CKÑ - BOÄ MOÂN KHUNG GAÀM</t>
  </si>
  <si>
    <t xml:space="preserve">DÖÔNG TUAÁN TUØNG</t>
  </si>
  <si>
    <t xml:space="preserve">ÑOÃ QUOÁC AÁM</t>
  </si>
  <si>
    <t xml:space="preserve">PHUØNG THÒ PHÖÔNG LOAN</t>
  </si>
  <si>
    <t xml:space="preserve">K CKÑ - VAÊN PHOØNG KHOA</t>
  </si>
  <si>
    <t xml:space="preserve">HOÀ THÒ YEÂU LY</t>
  </si>
  <si>
    <t xml:space="preserve">TRAÀN COÂNG TUÙ</t>
  </si>
  <si>
    <t xml:space="preserve">NGUYEÃN THÒ LAÏI GIANG</t>
  </si>
  <si>
    <t xml:space="preserve">K IN &amp; TT - BM KYÕ THUAÄT BAO BÌ</t>
  </si>
  <si>
    <t xml:space="preserve">CHEÁ QUOÁC LONG</t>
  </si>
  <si>
    <t xml:space="preserve">K IN &amp; TT - BM KYÕ THUAÄT IN</t>
  </si>
  <si>
    <t xml:space="preserve">HUYØNH HOAØNG TRUNG</t>
  </si>
  <si>
    <t xml:space="preserve">TRÖÔNG THÒ MYÕ CHAÂU</t>
  </si>
  <si>
    <t xml:space="preserve">giaùo vieân trung hoïc cao caáp</t>
  </si>
  <si>
    <t xml:space="preserve">NGUYEÃN THÒ TUYEÁT NGA</t>
  </si>
  <si>
    <t xml:space="preserve">NGUYEÃN THÒ THUÛY</t>
  </si>
  <si>
    <t xml:space="preserve">K LYÙ LUAÄN CHÍNH TRÒ - VAÊN PHOØNG KHOA</t>
  </si>
  <si>
    <t xml:space="preserve">NGUYEÃN ÑÌNH THU</t>
  </si>
  <si>
    <t xml:space="preserve">K NGOAÏI NGÖÕ - BOÄ MOÂN VIEÁT</t>
  </si>
  <si>
    <t xml:space="preserve">QUYEÀN HUY AÙNH</t>
  </si>
  <si>
    <t xml:space="preserve">BUØI VAÊN HOÀNG</t>
  </si>
  <si>
    <t xml:space="preserve">HOAØNG NGOÏC VAÊN</t>
  </si>
  <si>
    <t xml:space="preserve">ÑAÄU TROÏNG HIEÅN</t>
  </si>
  <si>
    <t xml:space="preserve">NGUYEÃN VAÊN TUAÁN</t>
  </si>
  <si>
    <t xml:space="preserve">PHAN ÑÖÙC HUØNG</t>
  </si>
  <si>
    <t xml:space="preserve">NGUYEÃN THÒ THANH VAÂN</t>
  </si>
  <si>
    <t xml:space="preserve">ÑAØNG QUANG VAÉNG</t>
  </si>
  <si>
    <t xml:space="preserve">ÑAËNG HÖÕU KHANH</t>
  </si>
  <si>
    <t xml:space="preserve">HOÀ NGOÏC MINH</t>
  </si>
  <si>
    <t xml:space="preserve">PHOØNG HAØNH CHÍNH TOÅNG HÔÏP</t>
  </si>
  <si>
    <t xml:space="preserve">LEÂ THÒ VAÂN ANH</t>
  </si>
  <si>
    <t xml:space="preserve">NGUYEÃN ÑAÊNG NAM</t>
  </si>
  <si>
    <t xml:space="preserve">PHOØNG QLKH - QHQT</t>
  </si>
  <si>
    <t xml:space="preserve">LEÂ MINH HOAØNG</t>
  </si>
  <si>
    <t xml:space="preserve">PHOØNG THIEÁT BÒ - VAÄT TÖ</t>
  </si>
  <si>
    <t xml:space="preserve">Kyõ thuaät vieân</t>
  </si>
  <si>
    <t xml:space="preserve">NGUYEÃN THÒ HOAØI THU</t>
  </si>
  <si>
    <t xml:space="preserve">VOÕ THÒ THANH XUAÂN</t>
  </si>
  <si>
    <t xml:space="preserve">TRAÀN THÒ NGAÂN</t>
  </si>
  <si>
    <t xml:space="preserve">baùc syõ</t>
  </si>
  <si>
    <t xml:space="preserve">PHAÏM HÖÕU THAÙI</t>
  </si>
  <si>
    <t xml:space="preserve">VOÕ ÑÖÙC DUÕNG</t>
  </si>
  <si>
    <t xml:space="preserve">NGUYEÃN TRUNG KIEÂN</t>
  </si>
  <si>
    <t xml:space="preserve">K XD &amp; CHÖD - BOÄ MOÂN KEÁT CAÁU COÂNG TRÌNH</t>
  </si>
  <si>
    <t xml:space="preserve">NGUYEÃN NGOÏC THAØNH</t>
  </si>
  <si>
    <t xml:space="preserve">trung hoïc</t>
  </si>
  <si>
    <t xml:space="preserve">PHAN THÒ THANH TUØNG</t>
  </si>
  <si>
    <t xml:space="preserve">LEÂ PHAÏM VIEÄT ANH THÖ</t>
  </si>
  <si>
    <t xml:space="preserve">caùn söï</t>
  </si>
  <si>
    <t xml:space="preserve">ÑOÃ ÑÖÙC TRÍ</t>
  </si>
  <si>
    <t xml:space="preserve">MAI TUAÁN KHOÂI</t>
  </si>
  <si>
    <t xml:space="preserve">III. CBVC HÖÔÛNG PHUÏ CAÁP VÖÔÏT KHUNG</t>
  </si>
  <si>
    <t xml:space="preserve">ÑOÃ THÒ CHIEÂM</t>
  </si>
  <si>
    <t xml:space="preserve">nhaân vieân phuïc vuï</t>
  </si>
  <si>
    <t xml:space="preserve">HOAØNG VAÊN QUYÙ</t>
  </si>
  <si>
    <t xml:space="preserve">NGUYEÃN THÒ BÍCH THUÛY</t>
  </si>
  <si>
    <t xml:space="preserve">HOÀ VIEÁT BÌNH</t>
  </si>
  <si>
    <t xml:space="preserve">NGUYEÃN MINH CHÍNH</t>
  </si>
  <si>
    <t xml:space="preserve">VOÕ ÑOÂNG LAO</t>
  </si>
  <si>
    <t xml:space="preserve">NGUYEÃN HÖÔÙNG DÖÔNG</t>
  </si>
  <si>
    <t xml:space="preserve">NGUYEÃN THÒ TAÙC AÙNH</t>
  </si>
  <si>
    <t xml:space="preserve">LYÙ MINH SYÕ</t>
  </si>
  <si>
    <t xml:space="preserve">ÑOÃ KHAÉC HUY</t>
  </si>
  <si>
    <t xml:space="preserve">ÑAËNG VUÕ MINH ÑAÊNG</t>
  </si>
  <si>
    <t xml:space="preserve">laùi xe cô quan</t>
  </si>
  <si>
    <t xml:space="preserve">NGUYEÃN MINH LAÏC</t>
  </si>
  <si>
    <t xml:space="preserve">ÑAËNG QUOÁC CA</t>
  </si>
  <si>
    <t xml:space="preserve">BUØI QUANG DUÕNG</t>
  </si>
  <si>
    <t xml:space="preserve">NGUYEÃN TAÁN LOÄC</t>
  </si>
  <si>
    <t xml:space="preserve">ÑAËNG TRÖÔØNG SÔN</t>
  </si>
  <si>
    <t xml:space="preserve">VUÕ THÒ KIM HAÏNH</t>
  </si>
  <si>
    <t xml:space="preserve">PHAÏM PHUÙ MAI</t>
  </si>
  <si>
    <t xml:space="preserve">NGUYEÃN VAÊN QUAÄN</t>
  </si>
  <si>
    <t xml:space="preserve">ÑOAØN ÑÖÙC HIEÁU</t>
  </si>
  <si>
    <t xml:space="preserve">PHAÏM HOAØNG TUAÁN</t>
  </si>
  <si>
    <t xml:space="preserve">NGOÂ VAÊN CHÖÔNG</t>
  </si>
  <si>
    <t xml:space="preserve">BUØI THUAÄN NINH</t>
  </si>
  <si>
    <t xml:space="preserve">NGUYEÃN CHUYEÅN</t>
  </si>
  <si>
    <t xml:space="preserve">HUYØNH NGUYEÃN DUÕNG</t>
  </si>
  <si>
    <t xml:space="preserve">NGUYEÃN ANH ÑÖÙC</t>
  </si>
  <si>
    <t xml:space="preserve">NGUYEÃN THÒ HEÁT</t>
  </si>
  <si>
    <t xml:space="preserve">PHAN BOÄI CHAÂU</t>
  </si>
  <si>
    <t xml:space="preserve">NGUYEÃN THÒ THANH NGA</t>
  </si>
  <si>
    <t xml:space="preserve">TRAÀN THÒ HOÀNG THANH</t>
  </si>
  <si>
    <t xml:space="preserve">VUÕ THÒ THAÄU</t>
  </si>
  <si>
    <t xml:space="preserve">nhaân vieân vaên thö</t>
  </si>
  <si>
    <t xml:space="preserve">LEÂ THÒ ÑAËNG</t>
  </si>
  <si>
    <t xml:space="preserve">NGUYEÃN VAÊN HAÛI</t>
  </si>
  <si>
    <t xml:space="preserve">NGUYEÃN VAÊN TRÖÔÛNG</t>
  </si>
  <si>
    <t xml:space="preserve">PHOØNG THANH TRA GIAÙO DUÏC</t>
  </si>
  <si>
    <t xml:space="preserve">TRAÀN MINH CHAÙNH</t>
  </si>
  <si>
    <t xml:space="preserve">VOÕ NHÖ NAM</t>
  </si>
  <si>
    <t xml:space="preserve">ÑOÃ VAÊN DÖÔNG</t>
  </si>
  <si>
    <t xml:space="preserve">NGUYEÃN VAÊN BAÏO</t>
  </si>
  <si>
    <t xml:space="preserve">NGUYEÃN VAÊN PHEÂ</t>
  </si>
  <si>
    <t xml:space="preserve">NGUYEÃN TROÏNG BAÛO</t>
  </si>
  <si>
    <t xml:space="preserve">PHAÏM BOÁN</t>
  </si>
  <si>
    <t xml:space="preserve">NGUYEÃN VAÊN A</t>
  </si>
  <si>
    <t xml:space="preserve">TOÂ HOAØI PHONG</t>
  </si>
  <si>
    <t xml:space="preserve">ÑOAØN BÍCH NGOÏC</t>
  </si>
  <si>
    <t xml:space="preserve">thö vieân vieân trung caáp</t>
  </si>
  <si>
    <t xml:space="preserve">LÖÔNG QUANG HOØA</t>
  </si>
  <si>
    <t xml:space="preserve">ÑOÃ HÖÕU ÑÖÙC</t>
  </si>
  <si>
    <t xml:space="preserve">TRÖÔØNG THKT THÖÏC HAØNH - BOÄ MOÂN OÂ TOÂ</t>
  </si>
  <si>
    <t xml:space="preserve">NGUYEÃN QUOÁC ÑÒNH</t>
  </si>
  <si>
    <t xml:space="preserve">HUYØNH KIM BA</t>
  </si>
  <si>
    <t xml:space="preserve">TRAÀN VAÊN TROÏNG</t>
  </si>
  <si>
    <t xml:space="preserve">TP. Hoà Chí Minh, ngaøy  05   thaùng  01    naêm 2013   </t>
  </si>
  <si>
    <t xml:space="preserve">Ngöôøi laäp baûng</t>
  </si>
  <si>
    <t xml:space="preserve">HIEÄU TRÖÔÛNG</t>
  </si>
  <si>
    <t xml:space="preserve">              BOÄ GIAÙO DUÏC &amp; ÑAØO TAÏO</t>
  </si>
  <si>
    <t xml:space="preserve">DANH SAÙCH ÑEÀ NGHÒ NAÂNG LÖÔNG TRÖÔÙC THÔØI HAÏN NĂM 2012 (lần 2)</t>
  </si>
  <si>
    <t xml:space="preserve">STT</t>
  </si>
  <si>
    <t xml:space="preserve">HOÏ VAØ TEÂN</t>
  </si>
  <si>
    <t xml:space="preserve">Ngaøy sinh</t>
  </si>
  <si>
    <t xml:space="preserve">Trình ñoä
chuyeân moân
nghieäp vuï 
ñöôïc ñaøo taïo</t>
  </si>
  <si>
    <t xml:space="preserve">Keát quaû naâng baäc trong naêm 2012</t>
  </si>
  <si>
    <t xml:space="preserve">Baäc
trong
ngaïch</t>
  </si>
  <si>
    <t xml:space="preserve">Heä soá 
löông
ôû baäc
hieän
giöõ</t>
  </si>
  <si>
    <t xml:space="preserve">Heä soá
cheânh
leäch
baûo löu
hoaëc %
PC
TNVK</t>
  </si>
  <si>
    <t xml:space="preserve">Thôøi ñieåm tính naâng baäc löông </t>
  </si>
  <si>
    <t xml:space="preserve">Chöùc danh hoaëc ngaïch 
(maõ soá)</t>
  </si>
  <si>
    <t xml:space="preserve">Baäc löông
sau naâng baäc</t>
  </si>
  <si>
    <t xml:space="preserve">Heä soá 
löông
môùi ñöôïc naâng baäc</t>
  </si>
  <si>
    <t xml:space="preserve">Heä soá
cheânh
leäch baûo 
löu
hoaëc %
PC
TNVK</t>
  </si>
  <si>
    <t xml:space="preserve">Thôøi gian ñôn vò ñeà nghò höôûng tröôùc thôøi haïn</t>
  </si>
  <si>
    <t xml:space="preserve">Tp. Hoà Chí Minh, ngaøy     thaùng 5 naêm 2013</t>
  </si>
  <si>
    <t xml:space="preserve">Ngöôøi laäp</t>
  </si>
  <si>
    <t xml:space="preserve">Voõ Thò Thanh Xuaâ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;[RED]0.00"/>
    <numFmt numFmtId="168" formatCode="@"/>
    <numFmt numFmtId="169" formatCode="General"/>
    <numFmt numFmtId="170" formatCode="0.00"/>
    <numFmt numFmtId="171" formatCode="_(* #,##0.00_);_(* \(#,##0.00\);_(* \-??_);_(@_)"/>
    <numFmt numFmtId="172" formatCode="0;[RED]0"/>
  </numFmts>
  <fonts count="25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8"/>
      <name val="VNI-Times"/>
      <family val="0"/>
    </font>
    <font>
      <b val="true"/>
      <sz val="11"/>
      <name val="VNI-Times"/>
      <family val="0"/>
    </font>
    <font>
      <sz val="11"/>
      <name val="VNI-Times"/>
      <family val="2"/>
    </font>
    <font>
      <b val="true"/>
      <sz val="9"/>
      <name val="VNI-Times"/>
      <family val="0"/>
    </font>
    <font>
      <b val="true"/>
      <sz val="8"/>
      <name val="VNI-Times"/>
      <family val="0"/>
    </font>
    <font>
      <b val="true"/>
      <i val="true"/>
      <sz val="11"/>
      <name val="VNI-Times"/>
      <family val="0"/>
    </font>
    <font>
      <b val="true"/>
      <sz val="10"/>
      <name val="VNI-Times"/>
      <family val="0"/>
    </font>
    <font>
      <i val="true"/>
      <sz val="11"/>
      <name val="VNI-Times"/>
      <family val="0"/>
    </font>
    <font>
      <sz val="8"/>
      <color rgb="FFFF0000"/>
      <name val="VNI-Times"/>
      <family val="0"/>
    </font>
    <font>
      <sz val="9"/>
      <color rgb="FFFF0000"/>
      <name val="VNI-Times"/>
      <family val="0"/>
    </font>
    <font>
      <sz val="11"/>
      <color rgb="FFFF0000"/>
      <name val="VNI-Times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0"/>
      <name val="VNI-Times"/>
      <family val="0"/>
    </font>
    <font>
      <sz val="8"/>
      <color rgb="FF000000"/>
      <name val="VNI-Times"/>
      <family val="0"/>
    </font>
    <font>
      <sz val="12"/>
      <name val="VNI-Times"/>
      <family val="0"/>
    </font>
    <font>
      <i val="true"/>
      <sz val="10"/>
      <name val="VNI-Times"/>
      <family val="0"/>
    </font>
    <font>
      <b val="true"/>
      <sz val="13"/>
      <name val="VNI-Times"/>
      <family val="0"/>
    </font>
    <font>
      <b val="true"/>
      <sz val="18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77"/>
    <col collapsed="false" customWidth="true" hidden="false" outlineLevel="0" max="3" min="3" style="2" width="34.77"/>
    <col collapsed="false" customWidth="true" hidden="false" outlineLevel="0" max="4" min="4" style="2" width="14.21"/>
    <col collapsed="false" customWidth="true" hidden="false" outlineLevel="0" max="5" min="5" style="2" width="4.77"/>
    <col collapsed="false" customWidth="true" hidden="false" outlineLevel="0" max="6" min="6" style="2" width="5.99"/>
    <col collapsed="false" customWidth="true" hidden="false" outlineLevel="0" max="7" min="7" style="2" width="5.21"/>
    <col collapsed="false" customWidth="true" hidden="false" outlineLevel="0" max="8" min="8" style="2" width="4.88"/>
    <col collapsed="false" customWidth="true" hidden="false" outlineLevel="0" max="11" min="9" style="1" width="5.1"/>
    <col collapsed="false" customWidth="true" hidden="false" outlineLevel="0" max="12" min="12" style="1" width="9.88"/>
    <col collapsed="false" customWidth="true" hidden="false" outlineLevel="0" max="14" min="13" style="3" width="4.66"/>
    <col collapsed="false" customWidth="true" hidden="false" outlineLevel="0" max="15" min="15" style="4" width="5.1"/>
    <col collapsed="false" customWidth="true" hidden="false" outlineLevel="0" max="16" min="16" style="3" width="10.21"/>
    <col collapsed="false" customWidth="true" hidden="false" outlineLevel="0" max="17" min="17" style="1" width="22.9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1" t="s">
        <v>0</v>
      </c>
    </row>
    <row r="2" customFormat="false" ht="16.2" hidden="false" customHeight="false" outlineLevel="0" collapsed="false">
      <c r="A2" s="5" t="s">
        <v>1</v>
      </c>
    </row>
    <row r="3" customFormat="false" ht="11.55" hidden="false" customHeight="true" outlineLevel="0" collapsed="false"/>
    <row r="4" s="7" customFormat="true" ht="19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7" customFormat="true" ht="16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1.55" hidden="false" customHeight="true" outlineLevel="0" collapsed="false"/>
    <row r="8" s="18" customFormat="true" ht="26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12" t="s">
        <v>8</v>
      </c>
      <c r="F8" s="12"/>
      <c r="G8" s="13" t="s">
        <v>9</v>
      </c>
      <c r="H8" s="14" t="s">
        <v>10</v>
      </c>
      <c r="I8" s="15" t="s">
        <v>11</v>
      </c>
      <c r="J8" s="15"/>
      <c r="K8" s="15"/>
      <c r="L8" s="15"/>
      <c r="M8" s="16" t="s">
        <v>12</v>
      </c>
      <c r="N8" s="16"/>
      <c r="O8" s="16"/>
      <c r="P8" s="16"/>
      <c r="Q8" s="17" t="s">
        <v>13</v>
      </c>
    </row>
    <row r="9" s="23" customFormat="true" ht="25.2" hidden="false" customHeight="false" outlineLevel="0" collapsed="false">
      <c r="A9" s="9"/>
      <c r="B9" s="10"/>
      <c r="C9" s="10"/>
      <c r="D9" s="11"/>
      <c r="E9" s="19" t="s">
        <v>14</v>
      </c>
      <c r="F9" s="19" t="s">
        <v>15</v>
      </c>
      <c r="G9" s="13"/>
      <c r="H9" s="14"/>
      <c r="I9" s="20" t="s">
        <v>16</v>
      </c>
      <c r="J9" s="21" t="s">
        <v>17</v>
      </c>
      <c r="K9" s="22" t="s">
        <v>18</v>
      </c>
      <c r="L9" s="16" t="s">
        <v>19</v>
      </c>
      <c r="M9" s="20" t="s">
        <v>16</v>
      </c>
      <c r="N9" s="21" t="s">
        <v>17</v>
      </c>
      <c r="O9" s="22" t="s">
        <v>18</v>
      </c>
      <c r="P9" s="16" t="s">
        <v>20</v>
      </c>
      <c r="Q9" s="17"/>
    </row>
    <row r="10" s="23" customFormat="true" ht="16.2" hidden="false" customHeight="false" outlineLevel="0" collapsed="false">
      <c r="A10" s="24" t="s">
        <v>21</v>
      </c>
      <c r="B10" s="25"/>
      <c r="C10" s="26"/>
      <c r="D10" s="26"/>
      <c r="E10" s="26"/>
      <c r="F10" s="26"/>
      <c r="G10" s="26"/>
      <c r="H10" s="26"/>
      <c r="I10" s="27"/>
      <c r="J10" s="28"/>
      <c r="K10" s="29"/>
      <c r="L10" s="30"/>
      <c r="M10" s="27"/>
      <c r="N10" s="28"/>
      <c r="O10" s="29"/>
      <c r="P10" s="30"/>
      <c r="Q10" s="31"/>
    </row>
    <row r="11" s="45" customFormat="true" ht="15" hidden="false" customHeight="false" outlineLevel="0" collapsed="false">
      <c r="A11" s="32" t="n">
        <v>1</v>
      </c>
      <c r="B11" s="33" t="s">
        <v>22</v>
      </c>
      <c r="C11" s="34" t="s">
        <v>23</v>
      </c>
      <c r="D11" s="35" t="s">
        <v>24</v>
      </c>
      <c r="E11" s="33" t="n">
        <v>1955</v>
      </c>
      <c r="F11" s="33"/>
      <c r="G11" s="33" t="s">
        <v>25</v>
      </c>
      <c r="H11" s="36" t="n">
        <v>15110</v>
      </c>
      <c r="I11" s="37" t="n">
        <v>5</v>
      </c>
      <c r="J11" s="38" t="n">
        <v>5.76</v>
      </c>
      <c r="K11" s="39"/>
      <c r="L11" s="40" t="n">
        <v>40087</v>
      </c>
      <c r="M11" s="41" t="n">
        <v>6</v>
      </c>
      <c r="N11" s="42" t="n">
        <v>6.1</v>
      </c>
      <c r="O11" s="43"/>
      <c r="P11" s="44" t="n">
        <v>41183</v>
      </c>
      <c r="R11" s="46"/>
      <c r="S11" s="47"/>
      <c r="T11" s="47"/>
    </row>
    <row r="12" s="45" customFormat="true" ht="15" hidden="false" customHeight="false" outlineLevel="0" collapsed="false">
      <c r="A12" s="48" t="n">
        <f aca="false">A11+1</f>
        <v>2</v>
      </c>
      <c r="B12" s="49" t="s">
        <v>26</v>
      </c>
      <c r="C12" s="49" t="s">
        <v>27</v>
      </c>
      <c r="D12" s="49" t="s">
        <v>28</v>
      </c>
      <c r="E12" s="49" t="n">
        <v>1961</v>
      </c>
      <c r="F12" s="49"/>
      <c r="G12" s="49"/>
      <c r="H12" s="48" t="n">
        <v>1011</v>
      </c>
      <c r="I12" s="50" t="n">
        <v>6</v>
      </c>
      <c r="J12" s="51" t="n">
        <v>2.4</v>
      </c>
      <c r="K12" s="50"/>
      <c r="L12" s="52" t="n">
        <v>40391</v>
      </c>
      <c r="M12" s="53" t="n">
        <v>7</v>
      </c>
      <c r="N12" s="53" t="n">
        <v>2.58</v>
      </c>
      <c r="O12" s="54"/>
      <c r="P12" s="55" t="n">
        <v>41122</v>
      </c>
      <c r="Q12" s="56"/>
    </row>
    <row r="13" s="45" customFormat="true" ht="15" hidden="false" customHeight="false" outlineLevel="0" collapsed="false">
      <c r="A13" s="48" t="n">
        <f aca="false">A12+1</f>
        <v>3</v>
      </c>
      <c r="B13" s="49" t="s">
        <v>29</v>
      </c>
      <c r="C13" s="49" t="s">
        <v>27</v>
      </c>
      <c r="D13" s="49" t="s">
        <v>30</v>
      </c>
      <c r="E13" s="49" t="n">
        <v>1979</v>
      </c>
      <c r="F13" s="49"/>
      <c r="G13" s="49" t="s">
        <v>31</v>
      </c>
      <c r="H13" s="48" t="n">
        <v>1003</v>
      </c>
      <c r="I13" s="50" t="n">
        <v>1</v>
      </c>
      <c r="J13" s="57" t="n">
        <v>2.34</v>
      </c>
      <c r="K13" s="57"/>
      <c r="L13" s="52" t="n">
        <v>39904</v>
      </c>
      <c r="M13" s="53" t="n">
        <v>2</v>
      </c>
      <c r="N13" s="58" t="n">
        <v>2.67</v>
      </c>
      <c r="O13" s="54"/>
      <c r="P13" s="55" t="n">
        <v>41000</v>
      </c>
      <c r="Q13" s="56"/>
      <c r="Y13" s="59"/>
    </row>
    <row r="14" s="45" customFormat="true" ht="15" hidden="false" customHeight="false" outlineLevel="0" collapsed="false">
      <c r="A14" s="48" t="n">
        <f aca="false">A13+1</f>
        <v>4</v>
      </c>
      <c r="B14" s="60" t="s">
        <v>32</v>
      </c>
      <c r="C14" s="60" t="s">
        <v>33</v>
      </c>
      <c r="D14" s="60" t="s">
        <v>34</v>
      </c>
      <c r="E14" s="49" t="n">
        <v>1984</v>
      </c>
      <c r="F14" s="60"/>
      <c r="G14" s="60" t="s">
        <v>35</v>
      </c>
      <c r="H14" s="61" t="n">
        <v>15111</v>
      </c>
      <c r="I14" s="58" t="n">
        <v>1</v>
      </c>
      <c r="J14" s="62" t="n">
        <v>2.34</v>
      </c>
      <c r="K14" s="62"/>
      <c r="L14" s="55" t="n">
        <v>39912</v>
      </c>
      <c r="M14" s="53" t="n">
        <v>2</v>
      </c>
      <c r="N14" s="58" t="n">
        <v>2.67</v>
      </c>
      <c r="O14" s="54"/>
      <c r="P14" s="55" t="n">
        <v>41008</v>
      </c>
      <c r="Q14" s="63"/>
      <c r="R14" s="59"/>
    </row>
    <row r="15" s="45" customFormat="true" ht="15" hidden="false" customHeight="false" outlineLevel="0" collapsed="false">
      <c r="A15" s="48" t="n">
        <f aca="false">A14+1</f>
        <v>5</v>
      </c>
      <c r="B15" s="60" t="s">
        <v>36</v>
      </c>
      <c r="C15" s="60" t="s">
        <v>33</v>
      </c>
      <c r="D15" s="60" t="s">
        <v>34</v>
      </c>
      <c r="E15" s="49"/>
      <c r="F15" s="60" t="n">
        <v>1982</v>
      </c>
      <c r="G15" s="60" t="s">
        <v>35</v>
      </c>
      <c r="H15" s="61" t="n">
        <v>15111</v>
      </c>
      <c r="I15" s="53" t="n">
        <v>2</v>
      </c>
      <c r="J15" s="64" t="n">
        <v>2.67</v>
      </c>
      <c r="K15" s="58"/>
      <c r="L15" s="55" t="n">
        <v>39965</v>
      </c>
      <c r="M15" s="53" t="n">
        <v>3</v>
      </c>
      <c r="N15" s="62" t="n">
        <v>3</v>
      </c>
      <c r="O15" s="54"/>
      <c r="P15" s="55" t="n">
        <v>41061</v>
      </c>
      <c r="Q15" s="63"/>
      <c r="R15" s="59"/>
    </row>
    <row r="16" s="45" customFormat="true" ht="15" hidden="false" customHeight="false" outlineLevel="0" collapsed="false">
      <c r="A16" s="48" t="n">
        <f aca="false">A15+1</f>
        <v>6</v>
      </c>
      <c r="B16" s="49" t="s">
        <v>37</v>
      </c>
      <c r="C16" s="49" t="s">
        <v>33</v>
      </c>
      <c r="D16" s="49" t="s">
        <v>34</v>
      </c>
      <c r="E16" s="49" t="n">
        <v>1981</v>
      </c>
      <c r="F16" s="49"/>
      <c r="G16" s="49" t="s">
        <v>35</v>
      </c>
      <c r="H16" s="48" t="n">
        <v>15111</v>
      </c>
      <c r="I16" s="65" t="n">
        <v>3</v>
      </c>
      <c r="J16" s="51" t="n">
        <v>3</v>
      </c>
      <c r="K16" s="50"/>
      <c r="L16" s="52" t="n">
        <v>40132</v>
      </c>
      <c r="M16" s="53" t="n">
        <v>4</v>
      </c>
      <c r="N16" s="62" t="n">
        <v>3.33</v>
      </c>
      <c r="O16" s="54"/>
      <c r="P16" s="55" t="n">
        <v>41228</v>
      </c>
      <c r="Q16" s="56"/>
    </row>
    <row r="17" s="45" customFormat="true" ht="15" hidden="false" customHeight="false" outlineLevel="0" collapsed="false">
      <c r="A17" s="48" t="n">
        <f aca="false">A16+1</f>
        <v>7</v>
      </c>
      <c r="B17" s="49" t="s">
        <v>38</v>
      </c>
      <c r="C17" s="49" t="s">
        <v>39</v>
      </c>
      <c r="D17" s="49" t="s">
        <v>24</v>
      </c>
      <c r="E17" s="49" t="n">
        <v>1958</v>
      </c>
      <c r="F17" s="49"/>
      <c r="G17" s="49" t="s">
        <v>35</v>
      </c>
      <c r="H17" s="48" t="n">
        <v>15110</v>
      </c>
      <c r="I17" s="65" t="n">
        <v>3</v>
      </c>
      <c r="J17" s="51" t="n">
        <v>5.08</v>
      </c>
      <c r="K17" s="50"/>
      <c r="L17" s="52" t="n">
        <v>40057</v>
      </c>
      <c r="M17" s="53" t="n">
        <v>4</v>
      </c>
      <c r="N17" s="62" t="n">
        <v>5.42</v>
      </c>
      <c r="O17" s="54"/>
      <c r="P17" s="55" t="n">
        <v>41153</v>
      </c>
      <c r="Q17" s="56"/>
    </row>
    <row r="18" s="45" customFormat="true" ht="15" hidden="false" customHeight="false" outlineLevel="0" collapsed="false">
      <c r="A18" s="48" t="n">
        <f aca="false">A17+1</f>
        <v>8</v>
      </c>
      <c r="B18" s="49" t="s">
        <v>40</v>
      </c>
      <c r="C18" s="49" t="s">
        <v>39</v>
      </c>
      <c r="D18" s="49" t="s">
        <v>24</v>
      </c>
      <c r="E18" s="49" t="n">
        <v>1959</v>
      </c>
      <c r="F18" s="49"/>
      <c r="G18" s="49" t="s">
        <v>35</v>
      </c>
      <c r="H18" s="48" t="n">
        <v>15110</v>
      </c>
      <c r="I18" s="65" t="n">
        <v>3</v>
      </c>
      <c r="J18" s="51" t="n">
        <v>5.08</v>
      </c>
      <c r="K18" s="50"/>
      <c r="L18" s="52" t="n">
        <v>40057</v>
      </c>
      <c r="M18" s="53" t="n">
        <v>4</v>
      </c>
      <c r="N18" s="62" t="n">
        <v>5.42</v>
      </c>
      <c r="O18" s="54"/>
      <c r="P18" s="55" t="n">
        <v>41153</v>
      </c>
      <c r="Q18" s="56"/>
    </row>
    <row r="19" s="45" customFormat="true" ht="15" hidden="false" customHeight="false" outlineLevel="0" collapsed="false">
      <c r="A19" s="48" t="n">
        <f aca="false">A18+1</f>
        <v>9</v>
      </c>
      <c r="B19" s="66" t="s">
        <v>41</v>
      </c>
      <c r="C19" s="67" t="s">
        <v>39</v>
      </c>
      <c r="D19" s="60" t="s">
        <v>24</v>
      </c>
      <c r="E19" s="66" t="n">
        <v>1958</v>
      </c>
      <c r="F19" s="66"/>
      <c r="G19" s="66" t="s">
        <v>35</v>
      </c>
      <c r="H19" s="68" t="n">
        <v>15110</v>
      </c>
      <c r="I19" s="69" t="n">
        <v>4</v>
      </c>
      <c r="J19" s="62" t="n">
        <v>5.42</v>
      </c>
      <c r="K19" s="58"/>
      <c r="L19" s="55" t="n">
        <v>40179</v>
      </c>
      <c r="M19" s="65" t="n">
        <v>5</v>
      </c>
      <c r="N19" s="57" t="n">
        <v>5.76</v>
      </c>
      <c r="O19" s="70"/>
      <c r="P19" s="52" t="n">
        <v>41275</v>
      </c>
      <c r="Q19" s="71"/>
      <c r="R19" s="1"/>
      <c r="S19" s="1"/>
    </row>
    <row r="20" s="45" customFormat="true" ht="15" hidden="false" customHeight="false" outlineLevel="0" collapsed="false">
      <c r="A20" s="48" t="n">
        <f aca="false">A19+1</f>
        <v>10</v>
      </c>
      <c r="B20" s="49" t="s">
        <v>42</v>
      </c>
      <c r="C20" s="49" t="s">
        <v>43</v>
      </c>
      <c r="D20" s="49" t="s">
        <v>44</v>
      </c>
      <c r="E20" s="49" t="n">
        <v>1976</v>
      </c>
      <c r="F20" s="49"/>
      <c r="G20" s="49" t="s">
        <v>35</v>
      </c>
      <c r="H20" s="48" t="n">
        <v>15113</v>
      </c>
      <c r="I20" s="65" t="n">
        <v>3</v>
      </c>
      <c r="J20" s="51" t="n">
        <v>3</v>
      </c>
      <c r="K20" s="50"/>
      <c r="L20" s="52" t="n">
        <v>39904</v>
      </c>
      <c r="M20" s="53" t="n">
        <v>4</v>
      </c>
      <c r="N20" s="62" t="n">
        <v>3.33</v>
      </c>
      <c r="O20" s="54"/>
      <c r="P20" s="55" t="n">
        <v>41000</v>
      </c>
      <c r="Q20" s="56"/>
      <c r="R20" s="59"/>
    </row>
    <row r="21" s="45" customFormat="true" ht="15" hidden="false" customHeight="false" outlineLevel="0" collapsed="false">
      <c r="A21" s="48" t="n">
        <f aca="false">A20+1</f>
        <v>11</v>
      </c>
      <c r="B21" s="49" t="s">
        <v>45</v>
      </c>
      <c r="C21" s="49" t="s">
        <v>43</v>
      </c>
      <c r="D21" s="49" t="s">
        <v>34</v>
      </c>
      <c r="E21" s="49" t="n">
        <v>1978</v>
      </c>
      <c r="F21" s="49"/>
      <c r="G21" s="49" t="s">
        <v>35</v>
      </c>
      <c r="H21" s="48" t="n">
        <v>15111</v>
      </c>
      <c r="I21" s="65" t="n">
        <v>3</v>
      </c>
      <c r="J21" s="51" t="n">
        <v>3</v>
      </c>
      <c r="K21" s="50"/>
      <c r="L21" s="52" t="n">
        <v>39908</v>
      </c>
      <c r="M21" s="53" t="n">
        <v>4</v>
      </c>
      <c r="N21" s="62" t="n">
        <v>3.33</v>
      </c>
      <c r="O21" s="54"/>
      <c r="P21" s="55" t="n">
        <v>41004</v>
      </c>
      <c r="Q21" s="56"/>
    </row>
    <row r="22" s="45" customFormat="true" ht="15" hidden="false" customHeight="false" outlineLevel="0" collapsed="false">
      <c r="A22" s="48" t="n">
        <f aca="false">A21+1</f>
        <v>12</v>
      </c>
      <c r="B22" s="49" t="s">
        <v>46</v>
      </c>
      <c r="C22" s="49" t="s">
        <v>47</v>
      </c>
      <c r="D22" s="49" t="s">
        <v>34</v>
      </c>
      <c r="E22" s="49" t="n">
        <v>1985</v>
      </c>
      <c r="F22" s="49"/>
      <c r="G22" s="49" t="s">
        <v>31</v>
      </c>
      <c r="H22" s="48" t="n">
        <v>15111</v>
      </c>
      <c r="I22" s="50" t="n">
        <v>1</v>
      </c>
      <c r="J22" s="57" t="n">
        <v>2.34</v>
      </c>
      <c r="K22" s="57"/>
      <c r="L22" s="52" t="n">
        <v>39912</v>
      </c>
      <c r="M22" s="53" t="n">
        <v>2</v>
      </c>
      <c r="N22" s="58" t="n">
        <v>2.67</v>
      </c>
      <c r="O22" s="54"/>
      <c r="P22" s="55" t="n">
        <v>41008</v>
      </c>
      <c r="Q22" s="56"/>
      <c r="T22" s="59"/>
      <c r="U22" s="59"/>
    </row>
    <row r="23" s="45" customFormat="true" ht="15" hidden="false" customHeight="false" outlineLevel="0" collapsed="false">
      <c r="A23" s="48" t="n">
        <f aca="false">A22+1</f>
        <v>13</v>
      </c>
      <c r="B23" s="49" t="s">
        <v>48</v>
      </c>
      <c r="C23" s="49" t="s">
        <v>47</v>
      </c>
      <c r="D23" s="49" t="s">
        <v>34</v>
      </c>
      <c r="E23" s="49" t="n">
        <v>1983</v>
      </c>
      <c r="F23" s="49"/>
      <c r="G23" s="49" t="s">
        <v>35</v>
      </c>
      <c r="H23" s="48" t="n">
        <v>15111</v>
      </c>
      <c r="I23" s="65" t="n">
        <v>2</v>
      </c>
      <c r="J23" s="65" t="n">
        <v>2.67</v>
      </c>
      <c r="K23" s="65"/>
      <c r="L23" s="52" t="n">
        <v>39965</v>
      </c>
      <c r="M23" s="53" t="n">
        <v>3</v>
      </c>
      <c r="N23" s="62" t="n">
        <v>3</v>
      </c>
      <c r="O23" s="54"/>
      <c r="P23" s="55" t="n">
        <v>41061</v>
      </c>
      <c r="Q23" s="56"/>
    </row>
    <row r="24" s="45" customFormat="true" ht="15" hidden="false" customHeight="false" outlineLevel="0" collapsed="false">
      <c r="A24" s="48" t="n">
        <f aca="false">A23+1</f>
        <v>14</v>
      </c>
      <c r="B24" s="49" t="s">
        <v>49</v>
      </c>
      <c r="C24" s="49" t="s">
        <v>47</v>
      </c>
      <c r="D24" s="49" t="s">
        <v>34</v>
      </c>
      <c r="E24" s="49" t="n">
        <v>1981</v>
      </c>
      <c r="F24" s="49"/>
      <c r="G24" s="49" t="s">
        <v>35</v>
      </c>
      <c r="H24" s="48" t="n">
        <v>15111</v>
      </c>
      <c r="I24" s="65" t="n">
        <v>2</v>
      </c>
      <c r="J24" s="65" t="n">
        <v>2.67</v>
      </c>
      <c r="K24" s="65"/>
      <c r="L24" s="52" t="n">
        <v>39974</v>
      </c>
      <c r="M24" s="53" t="n">
        <v>3</v>
      </c>
      <c r="N24" s="62" t="n">
        <v>3</v>
      </c>
      <c r="O24" s="54"/>
      <c r="P24" s="55" t="n">
        <v>41070</v>
      </c>
      <c r="Q24" s="56"/>
      <c r="S24" s="59"/>
    </row>
    <row r="25" s="45" customFormat="true" ht="15" hidden="false" customHeight="false" outlineLevel="0" collapsed="false">
      <c r="A25" s="48" t="n">
        <f aca="false">A24+1</f>
        <v>15</v>
      </c>
      <c r="B25" s="49" t="s">
        <v>50</v>
      </c>
      <c r="C25" s="49" t="s">
        <v>51</v>
      </c>
      <c r="D25" s="49" t="s">
        <v>44</v>
      </c>
      <c r="E25" s="49" t="n">
        <v>1961</v>
      </c>
      <c r="F25" s="49"/>
      <c r="G25" s="49" t="s">
        <v>31</v>
      </c>
      <c r="H25" s="48" t="n">
        <v>15113</v>
      </c>
      <c r="I25" s="65" t="n">
        <v>8</v>
      </c>
      <c r="J25" s="51" t="n">
        <v>4.65</v>
      </c>
      <c r="K25" s="50"/>
      <c r="L25" s="52" t="n">
        <v>39904</v>
      </c>
      <c r="M25" s="53" t="n">
        <v>9</v>
      </c>
      <c r="N25" s="62" t="n">
        <v>4.98</v>
      </c>
      <c r="O25" s="54"/>
      <c r="P25" s="55" t="n">
        <v>41000</v>
      </c>
      <c r="Q25" s="56"/>
    </row>
    <row r="26" s="45" customFormat="true" ht="15" hidden="false" customHeight="false" outlineLevel="0" collapsed="false">
      <c r="A26" s="48" t="n">
        <f aca="false">A25+1</f>
        <v>16</v>
      </c>
      <c r="B26" s="49" t="s">
        <v>52</v>
      </c>
      <c r="C26" s="49" t="s">
        <v>51</v>
      </c>
      <c r="D26" s="49" t="s">
        <v>34</v>
      </c>
      <c r="E26" s="49" t="n">
        <v>1976</v>
      </c>
      <c r="F26" s="49"/>
      <c r="G26" s="49" t="s">
        <v>35</v>
      </c>
      <c r="H26" s="48" t="n">
        <v>15111</v>
      </c>
      <c r="I26" s="65" t="n">
        <v>3</v>
      </c>
      <c r="J26" s="51" t="n">
        <v>3</v>
      </c>
      <c r="K26" s="50"/>
      <c r="L26" s="52" t="n">
        <v>39907</v>
      </c>
      <c r="M26" s="53" t="n">
        <v>4</v>
      </c>
      <c r="N26" s="62" t="n">
        <v>3.33</v>
      </c>
      <c r="O26" s="54"/>
      <c r="P26" s="55" t="n">
        <v>41003</v>
      </c>
      <c r="Q26" s="56"/>
    </row>
    <row r="27" s="45" customFormat="true" ht="15" hidden="false" customHeight="false" outlineLevel="0" collapsed="false">
      <c r="A27" s="48" t="n">
        <f aca="false">A26+1</f>
        <v>17</v>
      </c>
      <c r="B27" s="49" t="s">
        <v>53</v>
      </c>
      <c r="C27" s="49" t="s">
        <v>51</v>
      </c>
      <c r="D27" s="49" t="s">
        <v>44</v>
      </c>
      <c r="E27" s="49" t="n">
        <v>1966</v>
      </c>
      <c r="F27" s="49"/>
      <c r="G27" s="49" t="s">
        <v>31</v>
      </c>
      <c r="H27" s="48" t="n">
        <v>15113</v>
      </c>
      <c r="I27" s="65" t="n">
        <v>7</v>
      </c>
      <c r="J27" s="51" t="n">
        <v>4.32</v>
      </c>
      <c r="K27" s="50"/>
      <c r="L27" s="52" t="n">
        <v>40026</v>
      </c>
      <c r="M27" s="53" t="n">
        <v>8</v>
      </c>
      <c r="N27" s="62" t="n">
        <v>4.65</v>
      </c>
      <c r="O27" s="54"/>
      <c r="P27" s="55" t="n">
        <v>41122</v>
      </c>
      <c r="Q27" s="56"/>
    </row>
    <row r="28" s="45" customFormat="true" ht="15" hidden="false" customHeight="false" outlineLevel="0" collapsed="false">
      <c r="A28" s="48" t="n">
        <f aca="false">A27+1</f>
        <v>18</v>
      </c>
      <c r="B28" s="49" t="s">
        <v>54</v>
      </c>
      <c r="C28" s="49" t="s">
        <v>51</v>
      </c>
      <c r="D28" s="49" t="s">
        <v>44</v>
      </c>
      <c r="E28" s="49" t="n">
        <v>1982</v>
      </c>
      <c r="F28" s="49"/>
      <c r="G28" s="49" t="s">
        <v>31</v>
      </c>
      <c r="H28" s="48" t="n">
        <v>15113</v>
      </c>
      <c r="I28" s="65" t="n">
        <v>2</v>
      </c>
      <c r="J28" s="51" t="n">
        <v>2.67</v>
      </c>
      <c r="K28" s="50"/>
      <c r="L28" s="52" t="n">
        <v>40128</v>
      </c>
      <c r="M28" s="53" t="n">
        <v>3</v>
      </c>
      <c r="N28" s="62" t="n">
        <v>3</v>
      </c>
      <c r="O28" s="54"/>
      <c r="P28" s="55" t="n">
        <v>41224</v>
      </c>
      <c r="Q28" s="56"/>
      <c r="R28" s="59"/>
    </row>
    <row r="29" s="45" customFormat="true" ht="15" hidden="false" customHeight="false" outlineLevel="0" collapsed="false">
      <c r="A29" s="48" t="n">
        <f aca="false">A28+1</f>
        <v>19</v>
      </c>
      <c r="B29" s="66" t="s">
        <v>55</v>
      </c>
      <c r="C29" s="67" t="s">
        <v>51</v>
      </c>
      <c r="D29" s="60" t="s">
        <v>24</v>
      </c>
      <c r="E29" s="66" t="n">
        <v>1956</v>
      </c>
      <c r="F29" s="66"/>
      <c r="G29" s="66" t="s">
        <v>35</v>
      </c>
      <c r="H29" s="72" t="n">
        <v>15110</v>
      </c>
      <c r="I29" s="69" t="n">
        <v>4</v>
      </c>
      <c r="J29" s="62" t="n">
        <v>5.42</v>
      </c>
      <c r="K29" s="58"/>
      <c r="L29" s="52" t="n">
        <v>40148</v>
      </c>
      <c r="M29" s="65" t="n">
        <v>5</v>
      </c>
      <c r="N29" s="57" t="n">
        <v>5.76</v>
      </c>
      <c r="O29" s="70"/>
      <c r="P29" s="55" t="n">
        <v>41244</v>
      </c>
      <c r="Q29" s="71"/>
      <c r="R29" s="1"/>
      <c r="S29" s="1"/>
    </row>
    <row r="30" s="45" customFormat="true" ht="15" hidden="false" customHeight="false" outlineLevel="0" collapsed="false">
      <c r="A30" s="48" t="n">
        <f aca="false">A29+1</f>
        <v>20</v>
      </c>
      <c r="B30" s="49" t="s">
        <v>56</v>
      </c>
      <c r="C30" s="49" t="s">
        <v>57</v>
      </c>
      <c r="D30" s="49" t="s">
        <v>30</v>
      </c>
      <c r="E30" s="49"/>
      <c r="F30" s="49" t="n">
        <v>1973</v>
      </c>
      <c r="G30" s="49" t="s">
        <v>31</v>
      </c>
      <c r="H30" s="48" t="n">
        <v>1003</v>
      </c>
      <c r="I30" s="65" t="n">
        <v>3</v>
      </c>
      <c r="J30" s="51" t="n">
        <v>3</v>
      </c>
      <c r="K30" s="50"/>
      <c r="L30" s="52" t="n">
        <v>40179</v>
      </c>
      <c r="M30" s="53" t="n">
        <v>4</v>
      </c>
      <c r="N30" s="62" t="n">
        <v>3.33</v>
      </c>
      <c r="O30" s="54"/>
      <c r="P30" s="55" t="n">
        <v>41275</v>
      </c>
      <c r="Q30" s="56"/>
    </row>
    <row r="31" s="45" customFormat="true" ht="15" hidden="false" customHeight="false" outlineLevel="0" collapsed="false">
      <c r="A31" s="48" t="n">
        <f aca="false">A30+1</f>
        <v>21</v>
      </c>
      <c r="B31" s="49" t="s">
        <v>58</v>
      </c>
      <c r="C31" s="49" t="s">
        <v>59</v>
      </c>
      <c r="D31" s="49" t="s">
        <v>34</v>
      </c>
      <c r="E31" s="49" t="n">
        <v>1955</v>
      </c>
      <c r="F31" s="49"/>
      <c r="G31" s="49" t="s">
        <v>25</v>
      </c>
      <c r="H31" s="48" t="n">
        <v>15111</v>
      </c>
      <c r="I31" s="65" t="n">
        <v>7</v>
      </c>
      <c r="J31" s="51" t="n">
        <v>4.32</v>
      </c>
      <c r="K31" s="50"/>
      <c r="L31" s="52" t="n">
        <v>40057</v>
      </c>
      <c r="M31" s="53" t="n">
        <v>8</v>
      </c>
      <c r="N31" s="62" t="n">
        <v>4.65</v>
      </c>
      <c r="O31" s="54"/>
      <c r="P31" s="55" t="n">
        <v>41153</v>
      </c>
      <c r="Q31" s="56"/>
    </row>
    <row r="32" s="45" customFormat="true" ht="15" hidden="false" customHeight="false" outlineLevel="0" collapsed="false">
      <c r="A32" s="48" t="n">
        <f aca="false">A31+1</f>
        <v>22</v>
      </c>
      <c r="B32" s="49" t="s">
        <v>60</v>
      </c>
      <c r="C32" s="49" t="s">
        <v>59</v>
      </c>
      <c r="D32" s="49" t="s">
        <v>24</v>
      </c>
      <c r="E32" s="49" t="n">
        <v>1954</v>
      </c>
      <c r="F32" s="49"/>
      <c r="G32" s="49" t="s">
        <v>35</v>
      </c>
      <c r="H32" s="48" t="n">
        <v>15110</v>
      </c>
      <c r="I32" s="65" t="n">
        <v>5</v>
      </c>
      <c r="J32" s="51" t="n">
        <v>5.76</v>
      </c>
      <c r="K32" s="50"/>
      <c r="L32" s="52" t="n">
        <v>40118</v>
      </c>
      <c r="M32" s="53" t="n">
        <v>6</v>
      </c>
      <c r="N32" s="62" t="n">
        <v>6.1</v>
      </c>
      <c r="O32" s="54"/>
      <c r="P32" s="55" t="n">
        <v>41214</v>
      </c>
      <c r="Q32" s="56"/>
    </row>
    <row r="33" s="45" customFormat="true" ht="15" hidden="false" customHeight="false" outlineLevel="0" collapsed="false">
      <c r="A33" s="48" t="n">
        <f aca="false">A32+1</f>
        <v>23</v>
      </c>
      <c r="B33" s="49" t="s">
        <v>61</v>
      </c>
      <c r="C33" s="49" t="s">
        <v>59</v>
      </c>
      <c r="D33" s="49" t="s">
        <v>24</v>
      </c>
      <c r="E33" s="49" t="n">
        <v>1961</v>
      </c>
      <c r="F33" s="49"/>
      <c r="G33" s="49" t="s">
        <v>25</v>
      </c>
      <c r="H33" s="48" t="n">
        <v>15110</v>
      </c>
      <c r="I33" s="65" t="n">
        <v>5</v>
      </c>
      <c r="J33" s="51" t="n">
        <v>5.76</v>
      </c>
      <c r="K33" s="50"/>
      <c r="L33" s="52" t="n">
        <v>40148</v>
      </c>
      <c r="M33" s="53" t="n">
        <v>6</v>
      </c>
      <c r="N33" s="62" t="n">
        <v>6.1</v>
      </c>
      <c r="O33" s="54"/>
      <c r="P33" s="55" t="n">
        <v>41244</v>
      </c>
      <c r="Q33" s="56"/>
    </row>
    <row r="34" s="45" customFormat="true" ht="15" hidden="false" customHeight="false" outlineLevel="0" collapsed="false">
      <c r="A34" s="48" t="n">
        <f aca="false">A33+1</f>
        <v>24</v>
      </c>
      <c r="B34" s="49" t="s">
        <v>62</v>
      </c>
      <c r="C34" s="49" t="s">
        <v>63</v>
      </c>
      <c r="D34" s="49" t="s">
        <v>24</v>
      </c>
      <c r="E34" s="49" t="n">
        <v>1959</v>
      </c>
      <c r="F34" s="49"/>
      <c r="G34" s="49" t="s">
        <v>35</v>
      </c>
      <c r="H34" s="48" t="n">
        <v>15110</v>
      </c>
      <c r="I34" s="65" t="n">
        <v>4</v>
      </c>
      <c r="J34" s="51" t="n">
        <v>5.42</v>
      </c>
      <c r="K34" s="50"/>
      <c r="L34" s="52" t="n">
        <v>39995</v>
      </c>
      <c r="M34" s="53" t="n">
        <v>5</v>
      </c>
      <c r="N34" s="62" t="n">
        <v>5.76</v>
      </c>
      <c r="O34" s="54"/>
      <c r="P34" s="55" t="n">
        <v>41091</v>
      </c>
      <c r="Q34" s="56"/>
      <c r="T34" s="3"/>
      <c r="U34" s="3"/>
      <c r="V34" s="3"/>
      <c r="W34" s="3"/>
      <c r="X34" s="3"/>
    </row>
    <row r="35" s="45" customFormat="true" ht="15" hidden="false" customHeight="false" outlineLevel="0" collapsed="false">
      <c r="A35" s="48" t="n">
        <f aca="false">A34+1</f>
        <v>25</v>
      </c>
      <c r="B35" s="49" t="s">
        <v>64</v>
      </c>
      <c r="C35" s="49" t="s">
        <v>63</v>
      </c>
      <c r="D35" s="49" t="s">
        <v>24</v>
      </c>
      <c r="E35" s="49" t="n">
        <v>1959</v>
      </c>
      <c r="F35" s="49"/>
      <c r="G35" s="49" t="s">
        <v>35</v>
      </c>
      <c r="H35" s="48" t="n">
        <v>15110</v>
      </c>
      <c r="I35" s="65" t="n">
        <v>3</v>
      </c>
      <c r="J35" s="51" t="n">
        <v>5.08</v>
      </c>
      <c r="K35" s="50"/>
      <c r="L35" s="52" t="n">
        <v>40057</v>
      </c>
      <c r="M35" s="53" t="n">
        <v>4</v>
      </c>
      <c r="N35" s="62" t="n">
        <v>5.42</v>
      </c>
      <c r="O35" s="54"/>
      <c r="P35" s="55" t="n">
        <v>41153</v>
      </c>
      <c r="Q35" s="56"/>
      <c r="R35" s="59"/>
    </row>
    <row r="36" s="45" customFormat="true" ht="15" hidden="false" customHeight="false" outlineLevel="0" collapsed="false">
      <c r="A36" s="48" t="n">
        <f aca="false">A35+1</f>
        <v>26</v>
      </c>
      <c r="B36" s="49" t="s">
        <v>65</v>
      </c>
      <c r="C36" s="49" t="s">
        <v>66</v>
      </c>
      <c r="D36" s="49" t="s">
        <v>24</v>
      </c>
      <c r="E36" s="49" t="n">
        <v>1964</v>
      </c>
      <c r="F36" s="49"/>
      <c r="G36" s="49" t="s">
        <v>35</v>
      </c>
      <c r="H36" s="48" t="n">
        <v>15110</v>
      </c>
      <c r="I36" s="65" t="n">
        <v>3</v>
      </c>
      <c r="J36" s="51" t="n">
        <v>5.08</v>
      </c>
      <c r="K36" s="50"/>
      <c r="L36" s="52" t="n">
        <v>40057</v>
      </c>
      <c r="M36" s="53" t="n">
        <v>4</v>
      </c>
      <c r="N36" s="62" t="n">
        <v>5.42</v>
      </c>
      <c r="O36" s="54"/>
      <c r="P36" s="55" t="n">
        <v>41153</v>
      </c>
      <c r="Q36" s="56"/>
    </row>
    <row r="37" s="45" customFormat="true" ht="15" hidden="false" customHeight="false" outlineLevel="0" collapsed="false">
      <c r="A37" s="48" t="n">
        <f aca="false">A36+1</f>
        <v>27</v>
      </c>
      <c r="B37" s="66" t="s">
        <v>67</v>
      </c>
      <c r="C37" s="67" t="s">
        <v>66</v>
      </c>
      <c r="D37" s="60" t="s">
        <v>24</v>
      </c>
      <c r="E37" s="66" t="n">
        <v>1961</v>
      </c>
      <c r="F37" s="66"/>
      <c r="G37" s="66" t="s">
        <v>35</v>
      </c>
      <c r="H37" s="72" t="n">
        <v>15110</v>
      </c>
      <c r="I37" s="69" t="n">
        <v>4</v>
      </c>
      <c r="J37" s="62" t="n">
        <v>5.42</v>
      </c>
      <c r="K37" s="58"/>
      <c r="L37" s="52" t="n">
        <v>40148</v>
      </c>
      <c r="M37" s="65" t="n">
        <v>5</v>
      </c>
      <c r="N37" s="57" t="n">
        <v>5.76</v>
      </c>
      <c r="O37" s="70"/>
      <c r="P37" s="55" t="n">
        <v>41244</v>
      </c>
      <c r="Q37" s="71"/>
      <c r="R37" s="1"/>
      <c r="S37" s="1"/>
    </row>
    <row r="38" s="45" customFormat="true" ht="15" hidden="false" customHeight="false" outlineLevel="0" collapsed="false">
      <c r="A38" s="48" t="n">
        <f aca="false">A37+1</f>
        <v>28</v>
      </c>
      <c r="B38" s="60" t="s">
        <v>68</v>
      </c>
      <c r="C38" s="60" t="s">
        <v>69</v>
      </c>
      <c r="D38" s="60" t="s">
        <v>34</v>
      </c>
      <c r="E38" s="49"/>
      <c r="F38" s="60" t="n">
        <v>1982</v>
      </c>
      <c r="G38" s="60" t="s">
        <v>35</v>
      </c>
      <c r="H38" s="61" t="n">
        <v>15111</v>
      </c>
      <c r="I38" s="53" t="n">
        <v>2</v>
      </c>
      <c r="J38" s="53" t="n">
        <v>2.67</v>
      </c>
      <c r="K38" s="53"/>
      <c r="L38" s="55" t="n">
        <v>39951</v>
      </c>
      <c r="M38" s="53" t="n">
        <v>3</v>
      </c>
      <c r="N38" s="62" t="n">
        <v>3</v>
      </c>
      <c r="O38" s="54"/>
      <c r="P38" s="55" t="n">
        <v>41047</v>
      </c>
      <c r="Q38" s="63"/>
      <c r="R38" s="59"/>
      <c r="S38" s="3"/>
    </row>
    <row r="39" s="45" customFormat="true" ht="15" hidden="false" customHeight="false" outlineLevel="0" collapsed="false">
      <c r="A39" s="48" t="n">
        <f aca="false">A38+1</f>
        <v>29</v>
      </c>
      <c r="B39" s="49" t="s">
        <v>70</v>
      </c>
      <c r="C39" s="49" t="s">
        <v>69</v>
      </c>
      <c r="D39" s="49" t="s">
        <v>34</v>
      </c>
      <c r="E39" s="49"/>
      <c r="F39" s="49" t="n">
        <v>1981</v>
      </c>
      <c r="G39" s="49" t="s">
        <v>35</v>
      </c>
      <c r="H39" s="48" t="n">
        <v>15111</v>
      </c>
      <c r="I39" s="65" t="n">
        <v>2</v>
      </c>
      <c r="J39" s="51" t="n">
        <v>2.67</v>
      </c>
      <c r="K39" s="50"/>
      <c r="L39" s="52" t="n">
        <v>40057</v>
      </c>
      <c r="M39" s="53" t="n">
        <v>3</v>
      </c>
      <c r="N39" s="62" t="n">
        <v>3</v>
      </c>
      <c r="O39" s="54"/>
      <c r="P39" s="55" t="n">
        <v>41153</v>
      </c>
      <c r="Q39" s="56"/>
    </row>
    <row r="40" s="45" customFormat="true" ht="15" hidden="false" customHeight="false" outlineLevel="0" collapsed="false">
      <c r="A40" s="48" t="n">
        <f aca="false">A39+1</f>
        <v>30</v>
      </c>
      <c r="B40" s="49" t="s">
        <v>71</v>
      </c>
      <c r="C40" s="49" t="s">
        <v>69</v>
      </c>
      <c r="D40" s="49" t="s">
        <v>34</v>
      </c>
      <c r="E40" s="49"/>
      <c r="F40" s="49" t="n">
        <v>1982</v>
      </c>
      <c r="G40" s="49" t="s">
        <v>31</v>
      </c>
      <c r="H40" s="48" t="n">
        <v>15111</v>
      </c>
      <c r="I40" s="65" t="n">
        <v>1</v>
      </c>
      <c r="J40" s="57" t="n">
        <v>2.34</v>
      </c>
      <c r="K40" s="50"/>
      <c r="L40" s="52" t="n">
        <v>40138</v>
      </c>
      <c r="M40" s="53" t="n">
        <v>2</v>
      </c>
      <c r="N40" s="58" t="n">
        <v>2.67</v>
      </c>
      <c r="O40" s="54"/>
      <c r="P40" s="55" t="n">
        <v>41234</v>
      </c>
      <c r="Q40" s="56"/>
      <c r="T40" s="59"/>
      <c r="U40" s="59"/>
    </row>
    <row r="41" s="45" customFormat="true" ht="15" hidden="false" customHeight="false" outlineLevel="0" collapsed="false">
      <c r="A41" s="48" t="n">
        <f aca="false">A40+1</f>
        <v>31</v>
      </c>
      <c r="B41" s="49" t="s">
        <v>72</v>
      </c>
      <c r="C41" s="49" t="s">
        <v>73</v>
      </c>
      <c r="D41" s="49" t="s">
        <v>34</v>
      </c>
      <c r="E41" s="49"/>
      <c r="F41" s="49" t="n">
        <v>1985</v>
      </c>
      <c r="G41" s="49" t="s">
        <v>31</v>
      </c>
      <c r="H41" s="48" t="n">
        <v>15111</v>
      </c>
      <c r="I41" s="50" t="n">
        <v>1</v>
      </c>
      <c r="J41" s="57" t="n">
        <v>2.34</v>
      </c>
      <c r="K41" s="57"/>
      <c r="L41" s="52" t="n">
        <v>39919</v>
      </c>
      <c r="M41" s="53" t="n">
        <v>2</v>
      </c>
      <c r="N41" s="58" t="n">
        <v>2.67</v>
      </c>
      <c r="O41" s="54"/>
      <c r="P41" s="55" t="n">
        <v>41015</v>
      </c>
      <c r="Q41" s="56"/>
    </row>
    <row r="42" s="45" customFormat="true" ht="15" hidden="false" customHeight="false" outlineLevel="0" collapsed="false">
      <c r="A42" s="48" t="n">
        <f aca="false">A41+1</f>
        <v>32</v>
      </c>
      <c r="B42" s="49" t="s">
        <v>74</v>
      </c>
      <c r="C42" s="49" t="s">
        <v>73</v>
      </c>
      <c r="D42" s="49" t="s">
        <v>34</v>
      </c>
      <c r="E42" s="49"/>
      <c r="F42" s="49" t="n">
        <v>1984</v>
      </c>
      <c r="G42" s="49" t="s">
        <v>31</v>
      </c>
      <c r="H42" s="48" t="n">
        <v>15111</v>
      </c>
      <c r="I42" s="65" t="n">
        <v>1</v>
      </c>
      <c r="J42" s="57" t="n">
        <v>2.34</v>
      </c>
      <c r="K42" s="50"/>
      <c r="L42" s="52" t="n">
        <v>40087</v>
      </c>
      <c r="M42" s="53" t="n">
        <v>2</v>
      </c>
      <c r="N42" s="58" t="n">
        <v>2.67</v>
      </c>
      <c r="O42" s="54"/>
      <c r="P42" s="55" t="n">
        <v>41183</v>
      </c>
      <c r="Q42" s="56"/>
      <c r="T42" s="59"/>
      <c r="U42" s="59"/>
      <c r="V42" s="59"/>
      <c r="W42" s="59"/>
      <c r="X42" s="59"/>
    </row>
    <row r="43" s="45" customFormat="true" ht="15" hidden="false" customHeight="false" outlineLevel="0" collapsed="false">
      <c r="A43" s="48" t="n">
        <f aca="false">A42+1</f>
        <v>33</v>
      </c>
      <c r="B43" s="49" t="s">
        <v>75</v>
      </c>
      <c r="C43" s="49" t="s">
        <v>76</v>
      </c>
      <c r="D43" s="49" t="s">
        <v>34</v>
      </c>
      <c r="E43" s="49"/>
      <c r="F43" s="49" t="n">
        <v>1983</v>
      </c>
      <c r="G43" s="49" t="s">
        <v>35</v>
      </c>
      <c r="H43" s="48" t="n">
        <v>15111</v>
      </c>
      <c r="I43" s="65" t="n">
        <v>2</v>
      </c>
      <c r="J43" s="57" t="n">
        <v>2.67</v>
      </c>
      <c r="K43" s="73"/>
      <c r="L43" s="52" t="n">
        <v>39905</v>
      </c>
      <c r="M43" s="53" t="n">
        <v>3</v>
      </c>
      <c r="N43" s="62" t="n">
        <v>3</v>
      </c>
      <c r="O43" s="54"/>
      <c r="P43" s="55" t="n">
        <v>41001</v>
      </c>
      <c r="Q43" s="56"/>
      <c r="T43" s="59"/>
      <c r="U43" s="59"/>
    </row>
    <row r="44" s="45" customFormat="true" ht="15" hidden="false" customHeight="false" outlineLevel="0" collapsed="false">
      <c r="A44" s="48" t="n">
        <f aca="false">A43+1</f>
        <v>34</v>
      </c>
      <c r="B44" s="49" t="s">
        <v>77</v>
      </c>
      <c r="C44" s="49" t="s">
        <v>76</v>
      </c>
      <c r="D44" s="49" t="s">
        <v>34</v>
      </c>
      <c r="E44" s="49"/>
      <c r="F44" s="49" t="n">
        <v>1975</v>
      </c>
      <c r="G44" s="49" t="s">
        <v>35</v>
      </c>
      <c r="H44" s="48" t="n">
        <v>15111</v>
      </c>
      <c r="I44" s="65" t="n">
        <v>4</v>
      </c>
      <c r="J44" s="51" t="n">
        <v>3.33</v>
      </c>
      <c r="K44" s="50"/>
      <c r="L44" s="52" t="n">
        <v>39995</v>
      </c>
      <c r="M44" s="53" t="n">
        <v>5</v>
      </c>
      <c r="N44" s="62" t="n">
        <v>3.66</v>
      </c>
      <c r="O44" s="54"/>
      <c r="P44" s="55" t="n">
        <v>41091</v>
      </c>
      <c r="Q44" s="56"/>
      <c r="S44" s="59"/>
    </row>
    <row r="45" s="45" customFormat="true" ht="15" hidden="false" customHeight="false" outlineLevel="0" collapsed="false">
      <c r="A45" s="48" t="n">
        <f aca="false">A44+1</f>
        <v>35</v>
      </c>
      <c r="B45" s="49" t="s">
        <v>78</v>
      </c>
      <c r="C45" s="49" t="s">
        <v>76</v>
      </c>
      <c r="D45" s="49" t="s">
        <v>34</v>
      </c>
      <c r="E45" s="49"/>
      <c r="F45" s="49" t="n">
        <v>1979</v>
      </c>
      <c r="G45" s="49" t="s">
        <v>35</v>
      </c>
      <c r="H45" s="48" t="n">
        <v>15111</v>
      </c>
      <c r="I45" s="65" t="n">
        <v>3</v>
      </c>
      <c r="J45" s="51" t="n">
        <v>3</v>
      </c>
      <c r="K45" s="50"/>
      <c r="L45" s="52" t="n">
        <v>40055</v>
      </c>
      <c r="M45" s="53" t="n">
        <v>4</v>
      </c>
      <c r="N45" s="62" t="n">
        <v>3.33</v>
      </c>
      <c r="O45" s="54"/>
      <c r="P45" s="55" t="n">
        <v>41151</v>
      </c>
      <c r="Q45" s="56"/>
    </row>
    <row r="46" s="45" customFormat="true" ht="15" hidden="false" customHeight="false" outlineLevel="0" collapsed="false">
      <c r="A46" s="48" t="n">
        <f aca="false">A45+1</f>
        <v>36</v>
      </c>
      <c r="B46" s="49" t="s">
        <v>79</v>
      </c>
      <c r="C46" s="49" t="s">
        <v>76</v>
      </c>
      <c r="D46" s="49" t="s">
        <v>34</v>
      </c>
      <c r="E46" s="49" t="n">
        <v>1962</v>
      </c>
      <c r="F46" s="49"/>
      <c r="G46" s="49" t="s">
        <v>35</v>
      </c>
      <c r="H46" s="48" t="n">
        <v>15111</v>
      </c>
      <c r="I46" s="65" t="n">
        <v>8</v>
      </c>
      <c r="J46" s="51" t="n">
        <v>4.65</v>
      </c>
      <c r="K46" s="50"/>
      <c r="L46" s="52" t="n">
        <v>40057</v>
      </c>
      <c r="M46" s="53" t="n">
        <v>9</v>
      </c>
      <c r="N46" s="62" t="n">
        <v>4.98</v>
      </c>
      <c r="O46" s="54"/>
      <c r="P46" s="55" t="n">
        <v>41153</v>
      </c>
      <c r="Q46" s="56"/>
      <c r="R46" s="59"/>
      <c r="S46" s="59"/>
    </row>
    <row r="47" s="45" customFormat="true" ht="15" hidden="false" customHeight="false" outlineLevel="0" collapsed="false">
      <c r="A47" s="48" t="n">
        <f aca="false">A46+1</f>
        <v>37</v>
      </c>
      <c r="B47" s="49" t="s">
        <v>80</v>
      </c>
      <c r="C47" s="49" t="s">
        <v>81</v>
      </c>
      <c r="D47" s="49" t="s">
        <v>44</v>
      </c>
      <c r="E47" s="49" t="n">
        <v>1972</v>
      </c>
      <c r="F47" s="49"/>
      <c r="G47" s="49" t="s">
        <v>35</v>
      </c>
      <c r="H47" s="48" t="n">
        <v>15113</v>
      </c>
      <c r="I47" s="50" t="n">
        <v>4</v>
      </c>
      <c r="J47" s="50" t="n">
        <v>3.33</v>
      </c>
      <c r="K47" s="50"/>
      <c r="L47" s="52" t="n">
        <v>40179</v>
      </c>
      <c r="M47" s="53" t="n">
        <v>5</v>
      </c>
      <c r="N47" s="53" t="n">
        <v>3.66</v>
      </c>
      <c r="O47" s="54"/>
      <c r="P47" s="55" t="n">
        <v>41275</v>
      </c>
      <c r="Q47" s="56"/>
      <c r="R47" s="59"/>
      <c r="S47" s="59"/>
    </row>
    <row r="48" s="45" customFormat="true" ht="15" hidden="false" customHeight="false" outlineLevel="0" collapsed="false">
      <c r="A48" s="48" t="n">
        <f aca="false">A47+1</f>
        <v>38</v>
      </c>
      <c r="B48" s="49" t="s">
        <v>82</v>
      </c>
      <c r="C48" s="49" t="s">
        <v>81</v>
      </c>
      <c r="D48" s="49" t="s">
        <v>34</v>
      </c>
      <c r="E48" s="49"/>
      <c r="F48" s="49" t="n">
        <v>1984</v>
      </c>
      <c r="G48" s="49" t="s">
        <v>35</v>
      </c>
      <c r="H48" s="48" t="n">
        <v>15111</v>
      </c>
      <c r="I48" s="50" t="n">
        <v>1</v>
      </c>
      <c r="J48" s="57" t="n">
        <v>2.34</v>
      </c>
      <c r="K48" s="57"/>
      <c r="L48" s="52" t="n">
        <v>39935</v>
      </c>
      <c r="M48" s="53" t="n">
        <v>2</v>
      </c>
      <c r="N48" s="58" t="n">
        <v>2.67</v>
      </c>
      <c r="O48" s="54"/>
      <c r="P48" s="55" t="n">
        <v>41031</v>
      </c>
      <c r="Q48" s="56"/>
    </row>
    <row r="49" s="45" customFormat="true" ht="15" hidden="false" customHeight="false" outlineLevel="0" collapsed="false">
      <c r="A49" s="48" t="n">
        <f aca="false">A48+1</f>
        <v>39</v>
      </c>
      <c r="B49" s="49" t="s">
        <v>83</v>
      </c>
      <c r="C49" s="49" t="s">
        <v>84</v>
      </c>
      <c r="D49" s="49" t="s">
        <v>44</v>
      </c>
      <c r="E49" s="49"/>
      <c r="F49" s="49" t="n">
        <v>1981</v>
      </c>
      <c r="G49" s="49" t="s">
        <v>31</v>
      </c>
      <c r="H49" s="48" t="n">
        <v>15113</v>
      </c>
      <c r="I49" s="50" t="n">
        <v>1</v>
      </c>
      <c r="J49" s="57" t="n">
        <v>2.34</v>
      </c>
      <c r="K49" s="57"/>
      <c r="L49" s="52" t="n">
        <v>39919</v>
      </c>
      <c r="M49" s="53" t="n">
        <v>2</v>
      </c>
      <c r="N49" s="58" t="n">
        <v>2.67</v>
      </c>
      <c r="O49" s="54"/>
      <c r="P49" s="55" t="n">
        <v>41015</v>
      </c>
      <c r="Q49" s="56"/>
    </row>
    <row r="50" s="45" customFormat="true" ht="15" hidden="false" customHeight="false" outlineLevel="0" collapsed="false">
      <c r="A50" s="48" t="n">
        <f aca="false">A49+1</f>
        <v>40</v>
      </c>
      <c r="B50" s="49" t="s">
        <v>85</v>
      </c>
      <c r="C50" s="49" t="s">
        <v>84</v>
      </c>
      <c r="D50" s="49" t="s">
        <v>34</v>
      </c>
      <c r="E50" s="49"/>
      <c r="F50" s="49" t="n">
        <v>1978</v>
      </c>
      <c r="G50" s="49" t="s">
        <v>35</v>
      </c>
      <c r="H50" s="48" t="n">
        <v>15111</v>
      </c>
      <c r="I50" s="65" t="n">
        <v>3</v>
      </c>
      <c r="J50" s="51" t="n">
        <v>3</v>
      </c>
      <c r="K50" s="50"/>
      <c r="L50" s="52" t="n">
        <v>40069</v>
      </c>
      <c r="M50" s="53" t="n">
        <v>4</v>
      </c>
      <c r="N50" s="62" t="n">
        <v>3.33</v>
      </c>
      <c r="O50" s="54"/>
      <c r="P50" s="55" t="n">
        <v>41165</v>
      </c>
      <c r="Q50" s="56"/>
    </row>
    <row r="51" s="45" customFormat="true" ht="15" hidden="false" customHeight="false" outlineLevel="0" collapsed="false">
      <c r="A51" s="48" t="n">
        <f aca="false">A50+1</f>
        <v>41</v>
      </c>
      <c r="B51" s="49" t="s">
        <v>86</v>
      </c>
      <c r="C51" s="49" t="s">
        <v>87</v>
      </c>
      <c r="D51" s="49" t="s">
        <v>34</v>
      </c>
      <c r="E51" s="49" t="n">
        <v>1984</v>
      </c>
      <c r="F51" s="49"/>
      <c r="G51" s="49" t="s">
        <v>31</v>
      </c>
      <c r="H51" s="48" t="n">
        <v>15111</v>
      </c>
      <c r="I51" s="50" t="n">
        <v>1</v>
      </c>
      <c r="J51" s="57" t="n">
        <v>2.34</v>
      </c>
      <c r="K51" s="57"/>
      <c r="L51" s="52" t="n">
        <v>39919</v>
      </c>
      <c r="M51" s="53" t="n">
        <v>2</v>
      </c>
      <c r="N51" s="58" t="n">
        <v>2.67</v>
      </c>
      <c r="O51" s="54"/>
      <c r="P51" s="55" t="n">
        <v>41015</v>
      </c>
      <c r="Q51" s="56"/>
      <c r="R51" s="59"/>
    </row>
    <row r="52" s="45" customFormat="true" ht="15" hidden="false" customHeight="false" outlineLevel="0" collapsed="false">
      <c r="A52" s="48" t="n">
        <f aca="false">A51+1</f>
        <v>42</v>
      </c>
      <c r="B52" s="49" t="s">
        <v>88</v>
      </c>
      <c r="C52" s="49" t="s">
        <v>87</v>
      </c>
      <c r="D52" s="49" t="s">
        <v>34</v>
      </c>
      <c r="E52" s="49"/>
      <c r="F52" s="49" t="n">
        <v>1984</v>
      </c>
      <c r="G52" s="49" t="s">
        <v>35</v>
      </c>
      <c r="H52" s="48" t="n">
        <v>15111</v>
      </c>
      <c r="I52" s="50" t="n">
        <v>1</v>
      </c>
      <c r="J52" s="57" t="n">
        <v>2.34</v>
      </c>
      <c r="K52" s="57"/>
      <c r="L52" s="52" t="n">
        <v>39919</v>
      </c>
      <c r="M52" s="53" t="n">
        <v>2</v>
      </c>
      <c r="N52" s="58" t="n">
        <v>2.67</v>
      </c>
      <c r="O52" s="54"/>
      <c r="P52" s="55" t="n">
        <v>41015</v>
      </c>
      <c r="Q52" s="56"/>
    </row>
    <row r="53" s="45" customFormat="true" ht="15" hidden="false" customHeight="false" outlineLevel="0" collapsed="false">
      <c r="A53" s="48" t="n">
        <f aca="false">A52+1</f>
        <v>43</v>
      </c>
      <c r="B53" s="49" t="s">
        <v>89</v>
      </c>
      <c r="C53" s="49" t="s">
        <v>87</v>
      </c>
      <c r="D53" s="49" t="s">
        <v>34</v>
      </c>
      <c r="E53" s="49" t="n">
        <v>1983</v>
      </c>
      <c r="F53" s="49"/>
      <c r="G53" s="49" t="s">
        <v>35</v>
      </c>
      <c r="H53" s="48" t="n">
        <v>15111</v>
      </c>
      <c r="I53" s="65" t="n">
        <v>2</v>
      </c>
      <c r="J53" s="65" t="n">
        <v>2.67</v>
      </c>
      <c r="K53" s="65"/>
      <c r="L53" s="52" t="n">
        <v>39960</v>
      </c>
      <c r="M53" s="53" t="n">
        <v>3</v>
      </c>
      <c r="N53" s="62" t="n">
        <v>3</v>
      </c>
      <c r="O53" s="54"/>
      <c r="P53" s="55" t="n">
        <v>41056</v>
      </c>
      <c r="Q53" s="56"/>
      <c r="T53" s="59"/>
      <c r="U53" s="59"/>
      <c r="V53" s="59"/>
      <c r="W53" s="59"/>
      <c r="X53" s="59"/>
    </row>
    <row r="54" s="45" customFormat="true" ht="15" hidden="false" customHeight="false" outlineLevel="0" collapsed="false">
      <c r="A54" s="48" t="n">
        <f aca="false">A53+1</f>
        <v>44</v>
      </c>
      <c r="B54" s="49" t="s">
        <v>90</v>
      </c>
      <c r="C54" s="49" t="s">
        <v>91</v>
      </c>
      <c r="D54" s="49" t="s">
        <v>34</v>
      </c>
      <c r="E54" s="49" t="n">
        <v>1979</v>
      </c>
      <c r="F54" s="49"/>
      <c r="G54" s="49" t="s">
        <v>25</v>
      </c>
      <c r="H54" s="48" t="n">
        <v>15111</v>
      </c>
      <c r="I54" s="65" t="n">
        <v>3</v>
      </c>
      <c r="J54" s="57" t="n">
        <v>3</v>
      </c>
      <c r="K54" s="50"/>
      <c r="L54" s="52" t="n">
        <v>40179</v>
      </c>
      <c r="M54" s="53" t="n">
        <v>4</v>
      </c>
      <c r="N54" s="53" t="n">
        <v>3.33</v>
      </c>
      <c r="O54" s="54"/>
      <c r="P54" s="55" t="n">
        <v>41275</v>
      </c>
      <c r="Q54" s="56"/>
    </row>
    <row r="55" s="45" customFormat="true" ht="15" hidden="false" customHeight="false" outlineLevel="0" collapsed="false">
      <c r="A55" s="48" t="n">
        <f aca="false">A54+1</f>
        <v>45</v>
      </c>
      <c r="B55" s="49" t="s">
        <v>92</v>
      </c>
      <c r="C55" s="49" t="s">
        <v>93</v>
      </c>
      <c r="D55" s="49" t="s">
        <v>24</v>
      </c>
      <c r="E55" s="49" t="n">
        <v>1962</v>
      </c>
      <c r="F55" s="49"/>
      <c r="G55" s="49" t="s">
        <v>35</v>
      </c>
      <c r="H55" s="48" t="n">
        <v>15110</v>
      </c>
      <c r="I55" s="65" t="n">
        <v>3</v>
      </c>
      <c r="J55" s="51" t="n">
        <v>5.08</v>
      </c>
      <c r="K55" s="50"/>
      <c r="L55" s="52" t="n">
        <v>40057</v>
      </c>
      <c r="M55" s="53" t="n">
        <v>4</v>
      </c>
      <c r="N55" s="62" t="n">
        <v>5.42</v>
      </c>
      <c r="O55" s="54"/>
      <c r="P55" s="55" t="n">
        <v>41153</v>
      </c>
      <c r="Q55" s="56"/>
    </row>
    <row r="56" s="45" customFormat="true" ht="15" hidden="false" customHeight="false" outlineLevel="0" collapsed="false">
      <c r="A56" s="48" t="n">
        <f aca="false">A55+1</f>
        <v>46</v>
      </c>
      <c r="B56" s="49" t="s">
        <v>94</v>
      </c>
      <c r="C56" s="49" t="s">
        <v>95</v>
      </c>
      <c r="D56" s="49" t="s">
        <v>96</v>
      </c>
      <c r="E56" s="49" t="n">
        <v>1978</v>
      </c>
      <c r="F56" s="49"/>
      <c r="G56" s="49" t="s">
        <v>31</v>
      </c>
      <c r="H56" s="48" t="n">
        <v>13095</v>
      </c>
      <c r="I56" s="65" t="n">
        <v>2</v>
      </c>
      <c r="J56" s="51" t="n">
        <v>2.67</v>
      </c>
      <c r="K56" s="50"/>
      <c r="L56" s="52" t="n">
        <v>40153</v>
      </c>
      <c r="M56" s="53" t="n">
        <v>3</v>
      </c>
      <c r="N56" s="62" t="n">
        <v>3</v>
      </c>
      <c r="O56" s="54"/>
      <c r="P56" s="55" t="n">
        <v>41249</v>
      </c>
      <c r="Q56" s="56"/>
      <c r="R56" s="59"/>
    </row>
    <row r="57" s="45" customFormat="true" ht="15" hidden="false" customHeight="false" outlineLevel="0" collapsed="false">
      <c r="A57" s="48" t="n">
        <f aca="false">A56+1</f>
        <v>47</v>
      </c>
      <c r="B57" s="49" t="s">
        <v>97</v>
      </c>
      <c r="C57" s="49" t="s">
        <v>98</v>
      </c>
      <c r="D57" s="49" t="s">
        <v>99</v>
      </c>
      <c r="E57" s="49"/>
      <c r="F57" s="49" t="n">
        <v>1983</v>
      </c>
      <c r="G57" s="49" t="s">
        <v>100</v>
      </c>
      <c r="H57" s="48" t="n">
        <v>13096</v>
      </c>
      <c r="I57" s="50" t="n">
        <v>3</v>
      </c>
      <c r="J57" s="50" t="n">
        <v>2.26</v>
      </c>
      <c r="K57" s="50"/>
      <c r="L57" s="52" t="n">
        <v>40527</v>
      </c>
      <c r="M57" s="53" t="n">
        <v>4</v>
      </c>
      <c r="N57" s="53" t="n">
        <v>2.46</v>
      </c>
      <c r="O57" s="54"/>
      <c r="P57" s="55" t="n">
        <v>41258</v>
      </c>
      <c r="Q57" s="56"/>
      <c r="R57" s="3"/>
      <c r="S57" s="59"/>
      <c r="Y57" s="59"/>
    </row>
    <row r="58" s="59" customFormat="true" ht="15" hidden="false" customHeight="false" outlineLevel="0" collapsed="false">
      <c r="A58" s="48" t="n">
        <f aca="false">A57+1</f>
        <v>48</v>
      </c>
      <c r="B58" s="49" t="s">
        <v>101</v>
      </c>
      <c r="C58" s="49" t="s">
        <v>102</v>
      </c>
      <c r="D58" s="49" t="s">
        <v>34</v>
      </c>
      <c r="E58" s="49" t="n">
        <v>1983</v>
      </c>
      <c r="F58" s="49"/>
      <c r="G58" s="49" t="s">
        <v>35</v>
      </c>
      <c r="H58" s="48" t="n">
        <v>15111</v>
      </c>
      <c r="I58" s="65" t="n">
        <v>2</v>
      </c>
      <c r="J58" s="51" t="n">
        <v>2.67</v>
      </c>
      <c r="K58" s="50"/>
      <c r="L58" s="52" t="n">
        <v>40148</v>
      </c>
      <c r="M58" s="53" t="n">
        <v>3</v>
      </c>
      <c r="N58" s="62" t="n">
        <v>3</v>
      </c>
      <c r="O58" s="54"/>
      <c r="P58" s="55" t="n">
        <v>41244</v>
      </c>
      <c r="Q58" s="56"/>
      <c r="R58" s="45"/>
      <c r="S58" s="45"/>
      <c r="T58" s="45"/>
      <c r="U58" s="45"/>
      <c r="V58" s="45"/>
      <c r="W58" s="45"/>
      <c r="X58" s="45"/>
      <c r="Y58" s="45"/>
    </row>
    <row r="59" s="45" customFormat="true" ht="15" hidden="false" customHeight="false" outlineLevel="0" collapsed="false">
      <c r="A59" s="48" t="n">
        <f aca="false">A58+1</f>
        <v>49</v>
      </c>
      <c r="B59" s="49" t="s">
        <v>103</v>
      </c>
      <c r="C59" s="49" t="s">
        <v>104</v>
      </c>
      <c r="D59" s="49" t="s">
        <v>34</v>
      </c>
      <c r="E59" s="49" t="n">
        <v>1978</v>
      </c>
      <c r="F59" s="49"/>
      <c r="G59" s="49" t="s">
        <v>35</v>
      </c>
      <c r="H59" s="48" t="n">
        <v>15111</v>
      </c>
      <c r="I59" s="65" t="n">
        <v>3</v>
      </c>
      <c r="J59" s="51" t="n">
        <v>3</v>
      </c>
      <c r="K59" s="50"/>
      <c r="L59" s="52" t="n">
        <v>39995</v>
      </c>
      <c r="M59" s="53" t="n">
        <v>4</v>
      </c>
      <c r="N59" s="62" t="n">
        <v>3.33</v>
      </c>
      <c r="O59" s="54"/>
      <c r="P59" s="55" t="n">
        <v>41091</v>
      </c>
      <c r="Q59" s="56"/>
      <c r="R59" s="59"/>
    </row>
    <row r="60" s="45" customFormat="true" ht="15" hidden="false" customHeight="false" outlineLevel="0" collapsed="false">
      <c r="A60" s="48" t="n">
        <f aca="false">A59+1</f>
        <v>50</v>
      </c>
      <c r="B60" s="49" t="s">
        <v>105</v>
      </c>
      <c r="C60" s="49" t="s">
        <v>104</v>
      </c>
      <c r="D60" s="49" t="s">
        <v>34</v>
      </c>
      <c r="E60" s="49" t="n">
        <v>1980</v>
      </c>
      <c r="F60" s="49"/>
      <c r="G60" s="49" t="s">
        <v>35</v>
      </c>
      <c r="H60" s="48" t="n">
        <v>15111</v>
      </c>
      <c r="I60" s="65" t="n">
        <v>3</v>
      </c>
      <c r="J60" s="51" t="n">
        <v>3</v>
      </c>
      <c r="K60" s="50"/>
      <c r="L60" s="52" t="n">
        <v>40179</v>
      </c>
      <c r="M60" s="53" t="n">
        <v>4</v>
      </c>
      <c r="N60" s="62" t="n">
        <v>3.33</v>
      </c>
      <c r="O60" s="54"/>
      <c r="P60" s="55" t="n">
        <v>41275</v>
      </c>
      <c r="Q60" s="56"/>
    </row>
    <row r="61" s="45" customFormat="true" ht="15" hidden="false" customHeight="false" outlineLevel="0" collapsed="false">
      <c r="A61" s="48" t="n">
        <f aca="false">A60+1</f>
        <v>51</v>
      </c>
      <c r="B61" s="49" t="s">
        <v>106</v>
      </c>
      <c r="C61" s="49" t="s">
        <v>107</v>
      </c>
      <c r="D61" s="49" t="s">
        <v>34</v>
      </c>
      <c r="E61" s="49" t="n">
        <v>1966</v>
      </c>
      <c r="F61" s="49"/>
      <c r="G61" s="49" t="s">
        <v>31</v>
      </c>
      <c r="H61" s="48" t="n">
        <v>15111</v>
      </c>
      <c r="I61" s="65" t="n">
        <v>4</v>
      </c>
      <c r="J61" s="51" t="n">
        <v>3.33</v>
      </c>
      <c r="K61" s="50"/>
      <c r="L61" s="52" t="n">
        <v>40057</v>
      </c>
      <c r="M61" s="53" t="n">
        <v>5</v>
      </c>
      <c r="N61" s="62" t="n">
        <v>3.66</v>
      </c>
      <c r="O61" s="54"/>
      <c r="P61" s="55" t="n">
        <v>41153</v>
      </c>
      <c r="Q61" s="56"/>
      <c r="R61" s="59"/>
    </row>
    <row r="62" s="45" customFormat="true" ht="15" hidden="false" customHeight="false" outlineLevel="0" collapsed="false">
      <c r="A62" s="48" t="n">
        <f aca="false">A61+1</f>
        <v>52</v>
      </c>
      <c r="B62" s="49" t="s">
        <v>108</v>
      </c>
      <c r="C62" s="49" t="s">
        <v>109</v>
      </c>
      <c r="D62" s="49" t="s">
        <v>24</v>
      </c>
      <c r="E62" s="49" t="n">
        <v>1953</v>
      </c>
      <c r="F62" s="49"/>
      <c r="G62" s="49" t="s">
        <v>35</v>
      </c>
      <c r="H62" s="48" t="n">
        <v>15110</v>
      </c>
      <c r="I62" s="65" t="n">
        <v>5</v>
      </c>
      <c r="J62" s="51" t="n">
        <v>5.76</v>
      </c>
      <c r="K62" s="50"/>
      <c r="L62" s="52" t="n">
        <v>40057</v>
      </c>
      <c r="M62" s="53" t="n">
        <v>6</v>
      </c>
      <c r="N62" s="62" t="n">
        <v>6.1</v>
      </c>
      <c r="O62" s="54"/>
      <c r="P62" s="55" t="n">
        <v>41153</v>
      </c>
      <c r="Q62" s="56"/>
    </row>
    <row r="63" s="45" customFormat="true" ht="15" hidden="false" customHeight="false" outlineLevel="0" collapsed="false">
      <c r="A63" s="48" t="n">
        <f aca="false">A62+1</f>
        <v>53</v>
      </c>
      <c r="B63" s="49" t="s">
        <v>110</v>
      </c>
      <c r="C63" s="49" t="s">
        <v>111</v>
      </c>
      <c r="D63" s="49" t="s">
        <v>24</v>
      </c>
      <c r="E63" s="49" t="n">
        <v>1954</v>
      </c>
      <c r="F63" s="49"/>
      <c r="G63" s="49" t="s">
        <v>35</v>
      </c>
      <c r="H63" s="48" t="n">
        <v>15110</v>
      </c>
      <c r="I63" s="65" t="n">
        <v>5</v>
      </c>
      <c r="J63" s="51" t="n">
        <v>5.76</v>
      </c>
      <c r="K63" s="50"/>
      <c r="L63" s="52" t="n">
        <v>40057</v>
      </c>
      <c r="M63" s="53" t="n">
        <v>6</v>
      </c>
      <c r="N63" s="62" t="n">
        <v>6.1</v>
      </c>
      <c r="O63" s="54"/>
      <c r="P63" s="55" t="n">
        <v>41153</v>
      </c>
      <c r="Q63" s="56"/>
      <c r="R63" s="59"/>
    </row>
    <row r="64" s="45" customFormat="true" ht="15" hidden="false" customHeight="false" outlineLevel="0" collapsed="false">
      <c r="A64" s="48" t="n">
        <f aca="false">A63+1</f>
        <v>54</v>
      </c>
      <c r="B64" s="49" t="s">
        <v>112</v>
      </c>
      <c r="C64" s="49" t="s">
        <v>113</v>
      </c>
      <c r="D64" s="49" t="s">
        <v>24</v>
      </c>
      <c r="E64" s="49" t="n">
        <v>1955</v>
      </c>
      <c r="F64" s="49"/>
      <c r="G64" s="49" t="s">
        <v>25</v>
      </c>
      <c r="H64" s="48" t="n">
        <v>15110</v>
      </c>
      <c r="I64" s="65" t="n">
        <v>6</v>
      </c>
      <c r="J64" s="51" t="n">
        <v>6.1</v>
      </c>
      <c r="K64" s="50"/>
      <c r="L64" s="52" t="n">
        <v>40148</v>
      </c>
      <c r="M64" s="53" t="n">
        <v>7</v>
      </c>
      <c r="N64" s="62" t="n">
        <v>6.44</v>
      </c>
      <c r="O64" s="54"/>
      <c r="P64" s="55" t="n">
        <v>41244</v>
      </c>
      <c r="Q64" s="56"/>
    </row>
    <row r="65" s="45" customFormat="true" ht="15" hidden="false" customHeight="false" outlineLevel="0" collapsed="false">
      <c r="A65" s="48" t="n">
        <f aca="false">A64+1</f>
        <v>55</v>
      </c>
      <c r="B65" s="49" t="s">
        <v>114</v>
      </c>
      <c r="C65" s="49" t="s">
        <v>115</v>
      </c>
      <c r="D65" s="49" t="s">
        <v>34</v>
      </c>
      <c r="E65" s="49" t="n">
        <v>1984</v>
      </c>
      <c r="F65" s="49"/>
      <c r="G65" s="49" t="s">
        <v>31</v>
      </c>
      <c r="H65" s="48" t="n">
        <v>15111</v>
      </c>
      <c r="I65" s="50" t="n">
        <v>1</v>
      </c>
      <c r="J65" s="57" t="n">
        <v>2.34</v>
      </c>
      <c r="K65" s="57"/>
      <c r="L65" s="52" t="n">
        <v>39976</v>
      </c>
      <c r="M65" s="53" t="n">
        <v>2</v>
      </c>
      <c r="N65" s="58" t="n">
        <v>2.67</v>
      </c>
      <c r="O65" s="54"/>
      <c r="P65" s="55" t="n">
        <v>41072</v>
      </c>
      <c r="Q65" s="56"/>
      <c r="R65" s="59"/>
    </row>
    <row r="66" s="45" customFormat="true" ht="15" hidden="false" customHeight="false" outlineLevel="0" collapsed="false">
      <c r="A66" s="48" t="n">
        <f aca="false">A65+1</f>
        <v>56</v>
      </c>
      <c r="B66" s="49" t="s">
        <v>116</v>
      </c>
      <c r="C66" s="49" t="s">
        <v>117</v>
      </c>
      <c r="D66" s="49" t="s">
        <v>34</v>
      </c>
      <c r="E66" s="49"/>
      <c r="F66" s="49" t="n">
        <v>1985</v>
      </c>
      <c r="G66" s="49" t="s">
        <v>31</v>
      </c>
      <c r="H66" s="48" t="n">
        <v>15111</v>
      </c>
      <c r="I66" s="50" t="n">
        <v>1</v>
      </c>
      <c r="J66" s="57" t="n">
        <v>2.34</v>
      </c>
      <c r="K66" s="57"/>
      <c r="L66" s="52" t="n">
        <v>39919</v>
      </c>
      <c r="M66" s="53" t="n">
        <v>2</v>
      </c>
      <c r="N66" s="58" t="n">
        <v>2.67</v>
      </c>
      <c r="O66" s="54"/>
      <c r="P66" s="55" t="n">
        <v>41015</v>
      </c>
      <c r="Q66" s="56"/>
      <c r="R66" s="3"/>
    </row>
    <row r="67" s="45" customFormat="true" ht="15" hidden="false" customHeight="false" outlineLevel="0" collapsed="false">
      <c r="A67" s="48" t="n">
        <f aca="false">A66+1</f>
        <v>57</v>
      </c>
      <c r="B67" s="49" t="s">
        <v>118</v>
      </c>
      <c r="C67" s="49" t="s">
        <v>119</v>
      </c>
      <c r="D67" s="49" t="s">
        <v>34</v>
      </c>
      <c r="E67" s="49"/>
      <c r="F67" s="49" t="n">
        <v>1973</v>
      </c>
      <c r="G67" s="49" t="s">
        <v>35</v>
      </c>
      <c r="H67" s="48" t="n">
        <v>15111</v>
      </c>
      <c r="I67" s="65" t="n">
        <v>3</v>
      </c>
      <c r="J67" s="51" t="n">
        <v>3</v>
      </c>
      <c r="K67" s="50"/>
      <c r="L67" s="52" t="n">
        <v>40070</v>
      </c>
      <c r="M67" s="53" t="n">
        <v>4</v>
      </c>
      <c r="N67" s="62" t="n">
        <v>3.33</v>
      </c>
      <c r="O67" s="54"/>
      <c r="P67" s="55" t="n">
        <v>41166</v>
      </c>
      <c r="Q67" s="56"/>
      <c r="T67" s="3"/>
      <c r="U67" s="3"/>
      <c r="V67" s="3"/>
      <c r="W67" s="3"/>
      <c r="X67" s="3"/>
    </row>
    <row r="68" s="45" customFormat="true" ht="15" hidden="false" customHeight="false" outlineLevel="0" collapsed="false">
      <c r="A68" s="48" t="n">
        <f aca="false">A67+1</f>
        <v>58</v>
      </c>
      <c r="B68" s="49" t="s">
        <v>120</v>
      </c>
      <c r="C68" s="49" t="s">
        <v>119</v>
      </c>
      <c r="D68" s="49" t="s">
        <v>34</v>
      </c>
      <c r="E68" s="49"/>
      <c r="F68" s="49" t="n">
        <v>1983</v>
      </c>
      <c r="G68" s="49" t="s">
        <v>35</v>
      </c>
      <c r="H68" s="48" t="n">
        <v>15111</v>
      </c>
      <c r="I68" s="65" t="n">
        <v>2</v>
      </c>
      <c r="J68" s="57" t="n">
        <v>2.67</v>
      </c>
      <c r="K68" s="50"/>
      <c r="L68" s="52" t="n">
        <v>40087</v>
      </c>
      <c r="M68" s="53" t="n">
        <v>3</v>
      </c>
      <c r="N68" s="62" t="n">
        <v>3</v>
      </c>
      <c r="O68" s="54"/>
      <c r="P68" s="55" t="n">
        <v>41183</v>
      </c>
      <c r="Q68" s="56"/>
      <c r="Y68" s="59"/>
    </row>
    <row r="69" s="45" customFormat="true" ht="15" hidden="false" customHeight="false" outlineLevel="0" collapsed="false">
      <c r="A69" s="48" t="n">
        <f aca="false">A68+1</f>
        <v>59</v>
      </c>
      <c r="B69" s="49" t="s">
        <v>121</v>
      </c>
      <c r="C69" s="49" t="s">
        <v>122</v>
      </c>
      <c r="D69" s="49" t="s">
        <v>34</v>
      </c>
      <c r="E69" s="49"/>
      <c r="F69" s="49" t="n">
        <v>1984</v>
      </c>
      <c r="G69" s="49" t="s">
        <v>31</v>
      </c>
      <c r="H69" s="48" t="n">
        <v>15111</v>
      </c>
      <c r="I69" s="65" t="n">
        <v>1</v>
      </c>
      <c r="J69" s="57" t="n">
        <v>2.34</v>
      </c>
      <c r="K69" s="52"/>
      <c r="L69" s="52" t="n">
        <v>39919</v>
      </c>
      <c r="M69" s="53" t="n">
        <v>2</v>
      </c>
      <c r="N69" s="58" t="n">
        <v>2.67</v>
      </c>
      <c r="O69" s="54"/>
      <c r="P69" s="55" t="n">
        <v>41015</v>
      </c>
      <c r="Q69" s="56"/>
    </row>
    <row r="70" s="45" customFormat="true" ht="15" hidden="false" customHeight="false" outlineLevel="0" collapsed="false">
      <c r="A70" s="48" t="n">
        <f aca="false">A69+1</f>
        <v>60</v>
      </c>
      <c r="B70" s="49" t="s">
        <v>123</v>
      </c>
      <c r="C70" s="49" t="s">
        <v>122</v>
      </c>
      <c r="D70" s="49" t="s">
        <v>34</v>
      </c>
      <c r="E70" s="49"/>
      <c r="F70" s="49" t="n">
        <v>1970</v>
      </c>
      <c r="G70" s="49" t="s">
        <v>35</v>
      </c>
      <c r="H70" s="48" t="n">
        <v>15111</v>
      </c>
      <c r="I70" s="65" t="n">
        <v>3</v>
      </c>
      <c r="J70" s="51" t="n">
        <v>3</v>
      </c>
      <c r="K70" s="50"/>
      <c r="L70" s="52" t="n">
        <v>39959</v>
      </c>
      <c r="M70" s="53" t="n">
        <v>4</v>
      </c>
      <c r="N70" s="62" t="n">
        <v>3.33</v>
      </c>
      <c r="O70" s="54"/>
      <c r="P70" s="55" t="n">
        <v>41055</v>
      </c>
      <c r="Q70" s="56"/>
    </row>
    <row r="71" s="45" customFormat="true" ht="15" hidden="false" customHeight="false" outlineLevel="0" collapsed="false">
      <c r="A71" s="48" t="n">
        <f aca="false">A70+1</f>
        <v>61</v>
      </c>
      <c r="B71" s="49" t="s">
        <v>124</v>
      </c>
      <c r="C71" s="49" t="s">
        <v>125</v>
      </c>
      <c r="D71" s="49" t="s">
        <v>34</v>
      </c>
      <c r="E71" s="49" t="n">
        <v>1983</v>
      </c>
      <c r="F71" s="49"/>
      <c r="G71" s="49" t="s">
        <v>35</v>
      </c>
      <c r="H71" s="48" t="n">
        <v>15111</v>
      </c>
      <c r="I71" s="65" t="n">
        <v>2</v>
      </c>
      <c r="J71" s="65" t="n">
        <v>2.67</v>
      </c>
      <c r="K71" s="65"/>
      <c r="L71" s="52" t="n">
        <v>39974</v>
      </c>
      <c r="M71" s="53" t="n">
        <v>3</v>
      </c>
      <c r="N71" s="62" t="n">
        <v>3</v>
      </c>
      <c r="O71" s="54"/>
      <c r="P71" s="55" t="n">
        <v>41070</v>
      </c>
      <c r="Q71" s="56"/>
    </row>
    <row r="72" s="45" customFormat="true" ht="15" hidden="false" customHeight="false" outlineLevel="0" collapsed="false">
      <c r="A72" s="48" t="n">
        <f aca="false">A71+1</f>
        <v>62</v>
      </c>
      <c r="B72" s="49" t="s">
        <v>126</v>
      </c>
      <c r="C72" s="49" t="s">
        <v>125</v>
      </c>
      <c r="D72" s="49" t="s">
        <v>24</v>
      </c>
      <c r="E72" s="49" t="n">
        <v>1958</v>
      </c>
      <c r="F72" s="49"/>
      <c r="G72" s="49" t="s">
        <v>35</v>
      </c>
      <c r="H72" s="48" t="n">
        <v>15110</v>
      </c>
      <c r="I72" s="65" t="n">
        <v>3</v>
      </c>
      <c r="J72" s="51" t="n">
        <v>5.08</v>
      </c>
      <c r="K72" s="50"/>
      <c r="L72" s="52" t="n">
        <v>40057</v>
      </c>
      <c r="M72" s="53" t="n">
        <v>4</v>
      </c>
      <c r="N72" s="62" t="n">
        <v>5.42</v>
      </c>
      <c r="O72" s="54"/>
      <c r="P72" s="55" t="n">
        <v>41153</v>
      </c>
      <c r="Q72" s="56"/>
      <c r="R72" s="3"/>
    </row>
    <row r="73" s="45" customFormat="true" ht="15" hidden="false" customHeight="false" outlineLevel="0" collapsed="false">
      <c r="A73" s="48" t="n">
        <f aca="false">A72+1</f>
        <v>63</v>
      </c>
      <c r="B73" s="49" t="s">
        <v>127</v>
      </c>
      <c r="C73" s="49" t="s">
        <v>128</v>
      </c>
      <c r="D73" s="49" t="s">
        <v>30</v>
      </c>
      <c r="E73" s="49"/>
      <c r="F73" s="49" t="n">
        <v>1979</v>
      </c>
      <c r="G73" s="49" t="s">
        <v>31</v>
      </c>
      <c r="H73" s="48" t="n">
        <v>1003</v>
      </c>
      <c r="I73" s="50" t="n">
        <v>1</v>
      </c>
      <c r="J73" s="57" t="n">
        <v>2.34</v>
      </c>
      <c r="K73" s="57"/>
      <c r="L73" s="52" t="n">
        <v>39919</v>
      </c>
      <c r="M73" s="53" t="n">
        <v>2</v>
      </c>
      <c r="N73" s="58" t="n">
        <v>2.67</v>
      </c>
      <c r="O73" s="54"/>
      <c r="P73" s="55" t="n">
        <v>41015</v>
      </c>
      <c r="Q73" s="56"/>
    </row>
    <row r="74" s="45" customFormat="true" ht="15" hidden="false" customHeight="false" outlineLevel="0" collapsed="false">
      <c r="A74" s="48" t="n">
        <f aca="false">A73+1</f>
        <v>64</v>
      </c>
      <c r="B74" s="49" t="s">
        <v>129</v>
      </c>
      <c r="C74" s="49" t="s">
        <v>130</v>
      </c>
      <c r="D74" s="49" t="s">
        <v>34</v>
      </c>
      <c r="E74" s="49"/>
      <c r="F74" s="49" t="n">
        <v>1983</v>
      </c>
      <c r="G74" s="49" t="s">
        <v>35</v>
      </c>
      <c r="H74" s="48" t="n">
        <v>15111</v>
      </c>
      <c r="I74" s="65" t="n">
        <v>2</v>
      </c>
      <c r="J74" s="65" t="n">
        <v>2.67</v>
      </c>
      <c r="K74" s="65"/>
      <c r="L74" s="52" t="n">
        <v>39974</v>
      </c>
      <c r="M74" s="53" t="n">
        <v>3</v>
      </c>
      <c r="N74" s="62" t="n">
        <v>3</v>
      </c>
      <c r="O74" s="54"/>
      <c r="P74" s="55" t="n">
        <v>41070</v>
      </c>
      <c r="Q74" s="56"/>
    </row>
    <row r="75" s="45" customFormat="true" ht="15" hidden="false" customHeight="false" outlineLevel="0" collapsed="false">
      <c r="A75" s="48" t="n">
        <f aca="false">A74+1</f>
        <v>65</v>
      </c>
      <c r="B75" s="49" t="s">
        <v>131</v>
      </c>
      <c r="C75" s="49" t="s">
        <v>130</v>
      </c>
      <c r="D75" s="49" t="s">
        <v>34</v>
      </c>
      <c r="E75" s="49"/>
      <c r="F75" s="49" t="n">
        <v>1983</v>
      </c>
      <c r="G75" s="49" t="s">
        <v>35</v>
      </c>
      <c r="H75" s="48" t="n">
        <v>15111</v>
      </c>
      <c r="I75" s="65" t="n">
        <v>2</v>
      </c>
      <c r="J75" s="65" t="n">
        <v>2.67</v>
      </c>
      <c r="K75" s="65"/>
      <c r="L75" s="52" t="n">
        <v>39974</v>
      </c>
      <c r="M75" s="53" t="n">
        <v>3</v>
      </c>
      <c r="N75" s="62" t="n">
        <v>3</v>
      </c>
      <c r="O75" s="54"/>
      <c r="P75" s="55" t="n">
        <v>41070</v>
      </c>
      <c r="Q75" s="56"/>
      <c r="S75" s="59"/>
    </row>
    <row r="76" s="45" customFormat="true" ht="15" hidden="false" customHeight="false" outlineLevel="0" collapsed="false">
      <c r="A76" s="48" t="n">
        <f aca="false">A75+1</f>
        <v>66</v>
      </c>
      <c r="B76" s="49" t="s">
        <v>132</v>
      </c>
      <c r="C76" s="49" t="s">
        <v>130</v>
      </c>
      <c r="D76" s="49" t="s">
        <v>34</v>
      </c>
      <c r="E76" s="49" t="n">
        <v>1969</v>
      </c>
      <c r="F76" s="49"/>
      <c r="G76" s="49" t="s">
        <v>35</v>
      </c>
      <c r="H76" s="48" t="n">
        <v>15111</v>
      </c>
      <c r="I76" s="65" t="n">
        <v>4</v>
      </c>
      <c r="J76" s="51" t="n">
        <v>3.33</v>
      </c>
      <c r="K76" s="50"/>
      <c r="L76" s="52" t="n">
        <v>39995</v>
      </c>
      <c r="M76" s="53" t="n">
        <v>5</v>
      </c>
      <c r="N76" s="62" t="n">
        <v>3.66</v>
      </c>
      <c r="O76" s="54"/>
      <c r="P76" s="55" t="n">
        <v>41091</v>
      </c>
      <c r="Q76" s="56"/>
    </row>
    <row r="77" s="45" customFormat="true" ht="15" hidden="false" customHeight="false" outlineLevel="0" collapsed="false">
      <c r="A77" s="48" t="n">
        <f aca="false">A76+1</f>
        <v>67</v>
      </c>
      <c r="B77" s="49" t="s">
        <v>133</v>
      </c>
      <c r="C77" s="49" t="s">
        <v>130</v>
      </c>
      <c r="D77" s="49" t="s">
        <v>34</v>
      </c>
      <c r="E77" s="49"/>
      <c r="F77" s="49" t="n">
        <v>1974</v>
      </c>
      <c r="G77" s="49" t="s">
        <v>35</v>
      </c>
      <c r="H77" s="48" t="n">
        <v>15111</v>
      </c>
      <c r="I77" s="65" t="n">
        <v>4</v>
      </c>
      <c r="J77" s="51" t="n">
        <v>3.33</v>
      </c>
      <c r="K77" s="50"/>
      <c r="L77" s="52" t="n">
        <v>40087</v>
      </c>
      <c r="M77" s="53" t="n">
        <v>5</v>
      </c>
      <c r="N77" s="62" t="n">
        <v>3.66</v>
      </c>
      <c r="O77" s="54"/>
      <c r="P77" s="55" t="n">
        <v>41183</v>
      </c>
      <c r="Q77" s="56"/>
      <c r="R77" s="59"/>
    </row>
    <row r="78" s="45" customFormat="true" ht="15" hidden="false" customHeight="false" outlineLevel="0" collapsed="false">
      <c r="A78" s="48" t="n">
        <f aca="false">A77+1</f>
        <v>68</v>
      </c>
      <c r="B78" s="49" t="s">
        <v>134</v>
      </c>
      <c r="C78" s="49" t="s">
        <v>135</v>
      </c>
      <c r="D78" s="49" t="s">
        <v>34</v>
      </c>
      <c r="E78" s="49"/>
      <c r="F78" s="49" t="n">
        <v>1982</v>
      </c>
      <c r="G78" s="49" t="s">
        <v>35</v>
      </c>
      <c r="H78" s="48" t="n">
        <v>15111</v>
      </c>
      <c r="I78" s="65" t="n">
        <v>2</v>
      </c>
      <c r="J78" s="51" t="n">
        <v>2.67</v>
      </c>
      <c r="K78" s="50"/>
      <c r="L78" s="52" t="n">
        <v>39977</v>
      </c>
      <c r="M78" s="53" t="n">
        <v>3</v>
      </c>
      <c r="N78" s="62" t="n">
        <v>3</v>
      </c>
      <c r="O78" s="54"/>
      <c r="P78" s="55" t="n">
        <v>41073</v>
      </c>
      <c r="Q78" s="56"/>
    </row>
    <row r="79" s="45" customFormat="true" ht="15" hidden="false" customHeight="false" outlineLevel="0" collapsed="false">
      <c r="A79" s="48" t="n">
        <f aca="false">A78+1</f>
        <v>69</v>
      </c>
      <c r="B79" s="49" t="s">
        <v>136</v>
      </c>
      <c r="C79" s="49" t="s">
        <v>135</v>
      </c>
      <c r="D79" s="49" t="s">
        <v>24</v>
      </c>
      <c r="E79" s="49" t="n">
        <v>1960</v>
      </c>
      <c r="F79" s="49"/>
      <c r="G79" s="49" t="s">
        <v>35</v>
      </c>
      <c r="H79" s="48" t="n">
        <v>15110</v>
      </c>
      <c r="I79" s="65" t="n">
        <v>3</v>
      </c>
      <c r="J79" s="51" t="n">
        <v>5.08</v>
      </c>
      <c r="K79" s="50"/>
      <c r="L79" s="52" t="n">
        <v>40057</v>
      </c>
      <c r="M79" s="53" t="n">
        <v>4</v>
      </c>
      <c r="N79" s="62" t="n">
        <v>5.42</v>
      </c>
      <c r="O79" s="54"/>
      <c r="P79" s="55" t="n">
        <v>41153</v>
      </c>
      <c r="Q79" s="56"/>
    </row>
    <row r="80" s="45" customFormat="true" ht="15" hidden="false" customHeight="false" outlineLevel="0" collapsed="false">
      <c r="A80" s="48" t="n">
        <f aca="false">A79+1</f>
        <v>70</v>
      </c>
      <c r="B80" s="49" t="s">
        <v>137</v>
      </c>
      <c r="C80" s="49" t="s">
        <v>135</v>
      </c>
      <c r="D80" s="49" t="s">
        <v>34</v>
      </c>
      <c r="E80" s="49"/>
      <c r="F80" s="49" t="n">
        <v>1978</v>
      </c>
      <c r="G80" s="49" t="s">
        <v>35</v>
      </c>
      <c r="H80" s="48" t="n">
        <v>15111</v>
      </c>
      <c r="I80" s="65" t="n">
        <v>3</v>
      </c>
      <c r="J80" s="51" t="n">
        <v>3</v>
      </c>
      <c r="K80" s="50"/>
      <c r="L80" s="52" t="n">
        <v>40179</v>
      </c>
      <c r="M80" s="53" t="n">
        <v>4</v>
      </c>
      <c r="N80" s="62" t="n">
        <v>3.33</v>
      </c>
      <c r="O80" s="54"/>
      <c r="P80" s="55" t="n">
        <v>41275</v>
      </c>
      <c r="Q80" s="56"/>
      <c r="T80" s="59"/>
      <c r="U80" s="59"/>
    </row>
    <row r="81" s="45" customFormat="true" ht="15" hidden="false" customHeight="false" outlineLevel="0" collapsed="false">
      <c r="A81" s="48" t="n">
        <f aca="false">A80+1</f>
        <v>71</v>
      </c>
      <c r="B81" s="49" t="s">
        <v>138</v>
      </c>
      <c r="C81" s="49" t="s">
        <v>139</v>
      </c>
      <c r="D81" s="49" t="s">
        <v>34</v>
      </c>
      <c r="E81" s="49" t="n">
        <v>1977</v>
      </c>
      <c r="F81" s="49"/>
      <c r="G81" s="49" t="s">
        <v>35</v>
      </c>
      <c r="H81" s="48" t="n">
        <v>15111</v>
      </c>
      <c r="I81" s="65" t="n">
        <v>3</v>
      </c>
      <c r="J81" s="51" t="n">
        <v>3</v>
      </c>
      <c r="K81" s="50"/>
      <c r="L81" s="52" t="n">
        <v>39907</v>
      </c>
      <c r="M81" s="53" t="n">
        <v>4</v>
      </c>
      <c r="N81" s="62" t="n">
        <v>3.33</v>
      </c>
      <c r="O81" s="54"/>
      <c r="P81" s="55" t="n">
        <v>41003</v>
      </c>
      <c r="Q81" s="56"/>
      <c r="T81" s="59"/>
      <c r="U81" s="59"/>
      <c r="V81" s="59"/>
      <c r="W81" s="59"/>
      <c r="X81" s="59"/>
    </row>
    <row r="82" s="45" customFormat="true" ht="15" hidden="false" customHeight="false" outlineLevel="0" collapsed="false">
      <c r="A82" s="48" t="n">
        <f aca="false">A81+1</f>
        <v>72</v>
      </c>
      <c r="B82" s="49" t="s">
        <v>140</v>
      </c>
      <c r="C82" s="49" t="s">
        <v>139</v>
      </c>
      <c r="D82" s="49" t="s">
        <v>34</v>
      </c>
      <c r="E82" s="49" t="n">
        <v>1976</v>
      </c>
      <c r="F82" s="49"/>
      <c r="G82" s="49" t="s">
        <v>35</v>
      </c>
      <c r="H82" s="48" t="n">
        <v>15111</v>
      </c>
      <c r="I82" s="65" t="n">
        <v>4</v>
      </c>
      <c r="J82" s="51" t="n">
        <v>3.33</v>
      </c>
      <c r="K82" s="50"/>
      <c r="L82" s="52" t="n">
        <v>40087</v>
      </c>
      <c r="M82" s="53" t="n">
        <v>5</v>
      </c>
      <c r="N82" s="62" t="n">
        <v>3.66</v>
      </c>
      <c r="O82" s="54"/>
      <c r="P82" s="55" t="n">
        <v>41183</v>
      </c>
      <c r="Q82" s="56"/>
    </row>
    <row r="83" s="45" customFormat="true" ht="15" hidden="false" customHeight="false" outlineLevel="0" collapsed="false">
      <c r="A83" s="48" t="n">
        <f aca="false">A82+1</f>
        <v>73</v>
      </c>
      <c r="B83" s="49" t="s">
        <v>141</v>
      </c>
      <c r="C83" s="49" t="s">
        <v>139</v>
      </c>
      <c r="D83" s="49" t="s">
        <v>34</v>
      </c>
      <c r="E83" s="49" t="n">
        <v>1979</v>
      </c>
      <c r="F83" s="49"/>
      <c r="G83" s="49" t="s">
        <v>35</v>
      </c>
      <c r="H83" s="48" t="n">
        <v>15111</v>
      </c>
      <c r="I83" s="65" t="n">
        <v>3</v>
      </c>
      <c r="J83" s="51" t="n">
        <v>3</v>
      </c>
      <c r="K83" s="50"/>
      <c r="L83" s="52" t="n">
        <v>40179</v>
      </c>
      <c r="M83" s="53" t="n">
        <v>4</v>
      </c>
      <c r="N83" s="62" t="n">
        <v>3.33</v>
      </c>
      <c r="O83" s="54"/>
      <c r="P83" s="55" t="n">
        <v>41275</v>
      </c>
      <c r="Q83" s="56"/>
    </row>
    <row r="84" s="45" customFormat="true" ht="15" hidden="false" customHeight="false" outlineLevel="0" collapsed="false">
      <c r="A84" s="48" t="n">
        <f aca="false">A83+1</f>
        <v>74</v>
      </c>
      <c r="B84" s="49" t="s">
        <v>142</v>
      </c>
      <c r="C84" s="49" t="s">
        <v>143</v>
      </c>
      <c r="D84" s="49" t="s">
        <v>34</v>
      </c>
      <c r="E84" s="49"/>
      <c r="F84" s="49" t="n">
        <v>1980</v>
      </c>
      <c r="G84" s="49" t="s">
        <v>35</v>
      </c>
      <c r="H84" s="48" t="n">
        <v>15111</v>
      </c>
      <c r="I84" s="65" t="n">
        <v>2</v>
      </c>
      <c r="J84" s="65" t="n">
        <v>2.67</v>
      </c>
      <c r="K84" s="65"/>
      <c r="L84" s="52" t="n">
        <v>39905</v>
      </c>
      <c r="M84" s="53" t="n">
        <v>3</v>
      </c>
      <c r="N84" s="62" t="n">
        <v>3</v>
      </c>
      <c r="O84" s="54"/>
      <c r="P84" s="55" t="n">
        <v>41001</v>
      </c>
      <c r="Q84" s="56"/>
      <c r="S84" s="59"/>
    </row>
    <row r="85" s="45" customFormat="true" ht="15" hidden="false" customHeight="false" outlineLevel="0" collapsed="false">
      <c r="A85" s="48" t="n">
        <f aca="false">A84+1</f>
        <v>75</v>
      </c>
      <c r="B85" s="49" t="s">
        <v>144</v>
      </c>
      <c r="C85" s="49" t="s">
        <v>143</v>
      </c>
      <c r="D85" s="49" t="s">
        <v>24</v>
      </c>
      <c r="E85" s="49" t="n">
        <v>1953</v>
      </c>
      <c r="F85" s="49"/>
      <c r="G85" s="49" t="s">
        <v>35</v>
      </c>
      <c r="H85" s="48" t="n">
        <v>15110</v>
      </c>
      <c r="I85" s="65" t="n">
        <v>5</v>
      </c>
      <c r="J85" s="51" t="n">
        <v>5.76</v>
      </c>
      <c r="K85" s="50"/>
      <c r="L85" s="52" t="n">
        <v>40148</v>
      </c>
      <c r="M85" s="53" t="n">
        <v>6</v>
      </c>
      <c r="N85" s="62" t="n">
        <v>6.1</v>
      </c>
      <c r="O85" s="54"/>
      <c r="P85" s="55" t="n">
        <v>41244</v>
      </c>
      <c r="Q85" s="56"/>
      <c r="S85" s="59"/>
    </row>
    <row r="86" s="45" customFormat="true" ht="15" hidden="false" customHeight="false" outlineLevel="0" collapsed="false">
      <c r="A86" s="48" t="n">
        <f aca="false">A85+1</f>
        <v>76</v>
      </c>
      <c r="B86" s="49" t="s">
        <v>145</v>
      </c>
      <c r="C86" s="49" t="s">
        <v>146</v>
      </c>
      <c r="D86" s="49" t="s">
        <v>44</v>
      </c>
      <c r="E86" s="49" t="n">
        <v>1983</v>
      </c>
      <c r="F86" s="49"/>
      <c r="G86" s="49" t="s">
        <v>31</v>
      </c>
      <c r="H86" s="48" t="n">
        <v>15113</v>
      </c>
      <c r="I86" s="50" t="n">
        <v>1</v>
      </c>
      <c r="J86" s="57" t="n">
        <v>2.34</v>
      </c>
      <c r="K86" s="57"/>
      <c r="L86" s="52" t="n">
        <v>39904</v>
      </c>
      <c r="M86" s="53" t="n">
        <v>2</v>
      </c>
      <c r="N86" s="58" t="n">
        <v>2.67</v>
      </c>
      <c r="O86" s="54"/>
      <c r="P86" s="55" t="n">
        <v>41000</v>
      </c>
      <c r="Q86" s="56"/>
    </row>
    <row r="87" s="45" customFormat="true" ht="15" hidden="false" customHeight="false" outlineLevel="0" collapsed="false">
      <c r="A87" s="48" t="n">
        <f aca="false">A86+1</f>
        <v>77</v>
      </c>
      <c r="B87" s="49" t="s">
        <v>147</v>
      </c>
      <c r="C87" s="49" t="s">
        <v>146</v>
      </c>
      <c r="D87" s="49" t="s">
        <v>34</v>
      </c>
      <c r="E87" s="49"/>
      <c r="F87" s="49" t="n">
        <v>1968</v>
      </c>
      <c r="G87" s="49" t="s">
        <v>31</v>
      </c>
      <c r="H87" s="48" t="n">
        <v>15111</v>
      </c>
      <c r="I87" s="65" t="n">
        <v>6</v>
      </c>
      <c r="J87" s="51" t="n">
        <v>3.99</v>
      </c>
      <c r="K87" s="50"/>
      <c r="L87" s="52" t="n">
        <v>39904</v>
      </c>
      <c r="M87" s="53" t="n">
        <v>7</v>
      </c>
      <c r="N87" s="62" t="n">
        <v>4.32</v>
      </c>
      <c r="O87" s="54"/>
      <c r="P87" s="55" t="n">
        <v>41000</v>
      </c>
      <c r="Q87" s="56"/>
      <c r="R87" s="59"/>
    </row>
    <row r="88" s="45" customFormat="true" ht="15" hidden="false" customHeight="false" outlineLevel="0" collapsed="false">
      <c r="A88" s="48" t="n">
        <f aca="false">A87+1</f>
        <v>78</v>
      </c>
      <c r="B88" s="49" t="s">
        <v>148</v>
      </c>
      <c r="C88" s="49" t="s">
        <v>149</v>
      </c>
      <c r="D88" s="49" t="s">
        <v>24</v>
      </c>
      <c r="E88" s="49"/>
      <c r="F88" s="49" t="n">
        <v>1958</v>
      </c>
      <c r="G88" s="49" t="s">
        <v>25</v>
      </c>
      <c r="H88" s="48" t="n">
        <v>15110</v>
      </c>
      <c r="I88" s="65" t="n">
        <v>4</v>
      </c>
      <c r="J88" s="51" t="n">
        <v>5.42</v>
      </c>
      <c r="K88" s="50"/>
      <c r="L88" s="52" t="n">
        <v>39965</v>
      </c>
      <c r="M88" s="53" t="n">
        <v>5</v>
      </c>
      <c r="N88" s="62" t="n">
        <v>5.76</v>
      </c>
      <c r="O88" s="54"/>
      <c r="P88" s="55" t="n">
        <v>41061</v>
      </c>
      <c r="Q88" s="56"/>
    </row>
    <row r="89" s="45" customFormat="true" ht="15" hidden="false" customHeight="false" outlineLevel="0" collapsed="false">
      <c r="A89" s="48" t="n">
        <f aca="false">A88+1</f>
        <v>79</v>
      </c>
      <c r="B89" s="49" t="s">
        <v>150</v>
      </c>
      <c r="C89" s="49" t="s">
        <v>151</v>
      </c>
      <c r="D89" s="49" t="s">
        <v>34</v>
      </c>
      <c r="E89" s="49"/>
      <c r="F89" s="49" t="n">
        <v>1976</v>
      </c>
      <c r="G89" s="49" t="s">
        <v>25</v>
      </c>
      <c r="H89" s="48" t="n">
        <v>15111</v>
      </c>
      <c r="I89" s="50" t="n">
        <v>4</v>
      </c>
      <c r="J89" s="74" t="n">
        <v>3.33</v>
      </c>
      <c r="K89" s="75"/>
      <c r="L89" s="52" t="n">
        <v>39814</v>
      </c>
      <c r="M89" s="53" t="n">
        <v>5</v>
      </c>
      <c r="N89" s="62" t="n">
        <v>3.66</v>
      </c>
      <c r="O89" s="54"/>
      <c r="P89" s="55" t="n">
        <v>40909</v>
      </c>
      <c r="Q89" s="56"/>
      <c r="R89" s="59"/>
      <c r="T89" s="59"/>
      <c r="U89" s="59"/>
    </row>
    <row r="90" s="45" customFormat="true" ht="15" hidden="false" customHeight="false" outlineLevel="0" collapsed="false">
      <c r="A90" s="48" t="n">
        <f aca="false">A89+1</f>
        <v>80</v>
      </c>
      <c r="B90" s="49" t="s">
        <v>152</v>
      </c>
      <c r="C90" s="49" t="s">
        <v>151</v>
      </c>
      <c r="D90" s="49" t="s">
        <v>24</v>
      </c>
      <c r="E90" s="49"/>
      <c r="F90" s="49" t="n">
        <v>1961</v>
      </c>
      <c r="G90" s="49" t="s">
        <v>35</v>
      </c>
      <c r="H90" s="48" t="n">
        <v>15110</v>
      </c>
      <c r="I90" s="65" t="n">
        <v>3</v>
      </c>
      <c r="J90" s="51" t="n">
        <v>5.08</v>
      </c>
      <c r="K90" s="50"/>
      <c r="L90" s="52" t="n">
        <v>40057</v>
      </c>
      <c r="M90" s="53" t="n">
        <v>4</v>
      </c>
      <c r="N90" s="62" t="n">
        <v>5.42</v>
      </c>
      <c r="O90" s="54"/>
      <c r="P90" s="55" t="n">
        <v>41153</v>
      </c>
      <c r="Q90" s="56"/>
    </row>
    <row r="91" s="45" customFormat="true" ht="15" hidden="false" customHeight="false" outlineLevel="0" collapsed="false">
      <c r="A91" s="48" t="n">
        <f aca="false">A90+1</f>
        <v>81</v>
      </c>
      <c r="B91" s="49" t="s">
        <v>153</v>
      </c>
      <c r="C91" s="49" t="s">
        <v>154</v>
      </c>
      <c r="D91" s="49" t="s">
        <v>34</v>
      </c>
      <c r="E91" s="49" t="n">
        <v>1982</v>
      </c>
      <c r="F91" s="49"/>
      <c r="G91" s="49" t="s">
        <v>35</v>
      </c>
      <c r="H91" s="48" t="n">
        <v>15111</v>
      </c>
      <c r="I91" s="65" t="n">
        <v>2</v>
      </c>
      <c r="J91" s="65" t="n">
        <v>2.67</v>
      </c>
      <c r="K91" s="65"/>
      <c r="L91" s="52" t="n">
        <v>39974</v>
      </c>
      <c r="M91" s="53" t="n">
        <v>3</v>
      </c>
      <c r="N91" s="62" t="n">
        <v>3</v>
      </c>
      <c r="O91" s="54"/>
      <c r="P91" s="55" t="n">
        <v>41070</v>
      </c>
      <c r="Q91" s="56"/>
    </row>
    <row r="92" s="45" customFormat="true" ht="15" hidden="false" customHeight="false" outlineLevel="0" collapsed="false">
      <c r="A92" s="48" t="n">
        <f aca="false">A91+1</f>
        <v>82</v>
      </c>
      <c r="B92" s="49" t="s">
        <v>155</v>
      </c>
      <c r="C92" s="49" t="s">
        <v>154</v>
      </c>
      <c r="D92" s="49" t="s">
        <v>24</v>
      </c>
      <c r="E92" s="49" t="n">
        <v>1962</v>
      </c>
      <c r="F92" s="49"/>
      <c r="G92" s="49" t="s">
        <v>35</v>
      </c>
      <c r="H92" s="48" t="n">
        <v>15110</v>
      </c>
      <c r="I92" s="65" t="n">
        <v>4</v>
      </c>
      <c r="J92" s="51" t="n">
        <v>5.42</v>
      </c>
      <c r="K92" s="50"/>
      <c r="L92" s="52" t="n">
        <v>40057</v>
      </c>
      <c r="M92" s="53" t="n">
        <v>5</v>
      </c>
      <c r="N92" s="62" t="n">
        <v>5.76</v>
      </c>
      <c r="O92" s="54"/>
      <c r="P92" s="55" t="n">
        <v>41153</v>
      </c>
      <c r="Q92" s="56"/>
    </row>
    <row r="93" s="45" customFormat="true" ht="15" hidden="false" customHeight="false" outlineLevel="0" collapsed="false">
      <c r="A93" s="48" t="n">
        <f aca="false">A92+1</f>
        <v>83</v>
      </c>
      <c r="B93" s="49" t="s">
        <v>156</v>
      </c>
      <c r="C93" s="49" t="s">
        <v>157</v>
      </c>
      <c r="D93" s="49" t="s">
        <v>44</v>
      </c>
      <c r="E93" s="49" t="n">
        <v>1985</v>
      </c>
      <c r="F93" s="49"/>
      <c r="G93" s="49" t="s">
        <v>31</v>
      </c>
      <c r="H93" s="48" t="n">
        <v>15113</v>
      </c>
      <c r="I93" s="50" t="n">
        <v>1</v>
      </c>
      <c r="J93" s="57" t="n">
        <v>2.34</v>
      </c>
      <c r="K93" s="57"/>
      <c r="L93" s="52" t="n">
        <v>39919</v>
      </c>
      <c r="M93" s="53" t="n">
        <v>2</v>
      </c>
      <c r="N93" s="58" t="n">
        <v>2.67</v>
      </c>
      <c r="O93" s="54"/>
      <c r="P93" s="55" t="n">
        <v>41015</v>
      </c>
      <c r="Q93" s="56"/>
      <c r="S93" s="59"/>
    </row>
    <row r="94" s="45" customFormat="true" ht="15" hidden="false" customHeight="false" outlineLevel="0" collapsed="false">
      <c r="A94" s="48" t="n">
        <f aca="false">A93+1</f>
        <v>84</v>
      </c>
      <c r="B94" s="49" t="s">
        <v>158</v>
      </c>
      <c r="C94" s="49" t="s">
        <v>159</v>
      </c>
      <c r="D94" s="49" t="s">
        <v>34</v>
      </c>
      <c r="E94" s="49"/>
      <c r="F94" s="49" t="n">
        <v>1980</v>
      </c>
      <c r="G94" s="49" t="s">
        <v>35</v>
      </c>
      <c r="H94" s="48" t="n">
        <v>15111</v>
      </c>
      <c r="I94" s="65" t="n">
        <v>2</v>
      </c>
      <c r="J94" s="57" t="n">
        <v>2.67</v>
      </c>
      <c r="K94" s="50"/>
      <c r="L94" s="52" t="n">
        <v>40087</v>
      </c>
      <c r="M94" s="53" t="n">
        <v>3</v>
      </c>
      <c r="N94" s="62" t="n">
        <v>3</v>
      </c>
      <c r="O94" s="54"/>
      <c r="P94" s="55" t="n">
        <v>41183</v>
      </c>
      <c r="Q94" s="56"/>
    </row>
    <row r="95" s="45" customFormat="true" ht="15" hidden="false" customHeight="false" outlineLevel="0" collapsed="false">
      <c r="A95" s="48" t="n">
        <f aca="false">A94+1</f>
        <v>85</v>
      </c>
      <c r="B95" s="49" t="s">
        <v>160</v>
      </c>
      <c r="C95" s="49" t="s">
        <v>161</v>
      </c>
      <c r="D95" s="49" t="s">
        <v>34</v>
      </c>
      <c r="E95" s="49"/>
      <c r="F95" s="49" t="n">
        <v>1981</v>
      </c>
      <c r="G95" s="49" t="s">
        <v>35</v>
      </c>
      <c r="H95" s="48" t="n">
        <v>15111</v>
      </c>
      <c r="I95" s="65" t="n">
        <v>2</v>
      </c>
      <c r="J95" s="65" t="n">
        <v>2.67</v>
      </c>
      <c r="K95" s="65"/>
      <c r="L95" s="52" t="n">
        <v>39905</v>
      </c>
      <c r="M95" s="53" t="n">
        <v>3</v>
      </c>
      <c r="N95" s="62" t="n">
        <v>3</v>
      </c>
      <c r="O95" s="54"/>
      <c r="P95" s="55" t="n">
        <v>41001</v>
      </c>
      <c r="Q95" s="56"/>
      <c r="R95" s="59"/>
    </row>
    <row r="96" s="45" customFormat="true" ht="15" hidden="false" customHeight="false" outlineLevel="0" collapsed="false">
      <c r="A96" s="48" t="n">
        <f aca="false">A95+1</f>
        <v>86</v>
      </c>
      <c r="B96" s="49" t="s">
        <v>162</v>
      </c>
      <c r="C96" s="49" t="s">
        <v>161</v>
      </c>
      <c r="D96" s="49" t="s">
        <v>30</v>
      </c>
      <c r="E96" s="49"/>
      <c r="F96" s="49" t="n">
        <v>1984</v>
      </c>
      <c r="G96" s="49" t="s">
        <v>31</v>
      </c>
      <c r="H96" s="48" t="n">
        <v>1003</v>
      </c>
      <c r="I96" s="50" t="n">
        <v>1</v>
      </c>
      <c r="J96" s="57" t="n">
        <v>2.34</v>
      </c>
      <c r="K96" s="57"/>
      <c r="L96" s="52" t="n">
        <v>39935</v>
      </c>
      <c r="M96" s="53" t="n">
        <v>2</v>
      </c>
      <c r="N96" s="58" t="n">
        <v>2.67</v>
      </c>
      <c r="O96" s="54"/>
      <c r="P96" s="55" t="n">
        <v>41031</v>
      </c>
      <c r="Q96" s="56"/>
    </row>
    <row r="97" s="45" customFormat="true" ht="15" hidden="false" customHeight="false" outlineLevel="0" collapsed="false">
      <c r="A97" s="48" t="n">
        <f aca="false">A96+1</f>
        <v>87</v>
      </c>
      <c r="B97" s="49" t="s">
        <v>163</v>
      </c>
      <c r="C97" s="49" t="s">
        <v>161</v>
      </c>
      <c r="D97" s="49" t="s">
        <v>24</v>
      </c>
      <c r="E97" s="49" t="n">
        <v>1965</v>
      </c>
      <c r="F97" s="49"/>
      <c r="G97" s="49" t="s">
        <v>35</v>
      </c>
      <c r="H97" s="48" t="n">
        <v>15110</v>
      </c>
      <c r="I97" s="65" t="n">
        <v>2</v>
      </c>
      <c r="J97" s="51" t="n">
        <v>4.74</v>
      </c>
      <c r="K97" s="50"/>
      <c r="L97" s="52" t="n">
        <v>40148</v>
      </c>
      <c r="M97" s="53" t="n">
        <v>3</v>
      </c>
      <c r="N97" s="62" t="n">
        <v>5.08</v>
      </c>
      <c r="O97" s="54"/>
      <c r="P97" s="55" t="n">
        <v>41244</v>
      </c>
      <c r="Q97" s="56"/>
    </row>
    <row r="98" s="45" customFormat="true" ht="15" hidden="false" customHeight="false" outlineLevel="0" collapsed="false">
      <c r="A98" s="48" t="n">
        <f aca="false">A97+1</f>
        <v>88</v>
      </c>
      <c r="B98" s="66" t="s">
        <v>164</v>
      </c>
      <c r="C98" s="67" t="s">
        <v>161</v>
      </c>
      <c r="D98" s="60" t="s">
        <v>24</v>
      </c>
      <c r="E98" s="66" t="n">
        <v>1953</v>
      </c>
      <c r="F98" s="66"/>
      <c r="G98" s="66" t="s">
        <v>35</v>
      </c>
      <c r="H98" s="72" t="n">
        <v>15110</v>
      </c>
      <c r="I98" s="65" t="n">
        <v>6</v>
      </c>
      <c r="J98" s="57" t="n">
        <v>6.1</v>
      </c>
      <c r="K98" s="58"/>
      <c r="L98" s="52" t="n">
        <v>39995</v>
      </c>
      <c r="M98" s="76" t="n">
        <v>7</v>
      </c>
      <c r="N98" s="77" t="n">
        <v>6.44</v>
      </c>
      <c r="O98" s="70"/>
      <c r="P98" s="78" t="n">
        <v>41091</v>
      </c>
      <c r="Q98" s="71"/>
      <c r="R98" s="1"/>
      <c r="S98" s="1"/>
    </row>
    <row r="99" s="45" customFormat="true" ht="15" hidden="false" customHeight="false" outlineLevel="0" collapsed="false">
      <c r="A99" s="48" t="n">
        <f aca="false">A98+1</f>
        <v>89</v>
      </c>
      <c r="B99" s="66" t="s">
        <v>165</v>
      </c>
      <c r="C99" s="67" t="s">
        <v>161</v>
      </c>
      <c r="D99" s="60" t="s">
        <v>24</v>
      </c>
      <c r="E99" s="66" t="n">
        <v>1956</v>
      </c>
      <c r="F99" s="66"/>
      <c r="G99" s="66" t="s">
        <v>35</v>
      </c>
      <c r="H99" s="72" t="n">
        <v>15110</v>
      </c>
      <c r="I99" s="65" t="n">
        <v>5</v>
      </c>
      <c r="J99" s="51" t="n">
        <v>5.76</v>
      </c>
      <c r="K99" s="58"/>
      <c r="L99" s="52" t="n">
        <v>40028</v>
      </c>
      <c r="M99" s="76" t="n">
        <v>6</v>
      </c>
      <c r="N99" s="77" t="n">
        <v>6.1</v>
      </c>
      <c r="O99" s="70"/>
      <c r="P99" s="78" t="n">
        <v>41124</v>
      </c>
      <c r="Q99" s="71"/>
      <c r="R99" s="79"/>
      <c r="S99" s="79"/>
    </row>
    <row r="100" s="45" customFormat="true" ht="15" hidden="false" customHeight="false" outlineLevel="0" collapsed="false">
      <c r="A100" s="48" t="n">
        <f aca="false">A99+1</f>
        <v>90</v>
      </c>
      <c r="B100" s="49" t="s">
        <v>166</v>
      </c>
      <c r="C100" s="49" t="s">
        <v>167</v>
      </c>
      <c r="D100" s="49" t="s">
        <v>30</v>
      </c>
      <c r="E100" s="49"/>
      <c r="F100" s="49" t="n">
        <v>1985</v>
      </c>
      <c r="G100" s="49" t="s">
        <v>31</v>
      </c>
      <c r="H100" s="48" t="n">
        <v>1003</v>
      </c>
      <c r="I100" s="50" t="n">
        <v>1</v>
      </c>
      <c r="J100" s="57" t="n">
        <v>2.34</v>
      </c>
      <c r="K100" s="57"/>
      <c r="L100" s="52" t="n">
        <v>39910</v>
      </c>
      <c r="M100" s="53" t="n">
        <v>2</v>
      </c>
      <c r="N100" s="58" t="n">
        <v>2.67</v>
      </c>
      <c r="O100" s="54"/>
      <c r="P100" s="55" t="n">
        <v>41006</v>
      </c>
      <c r="Q100" s="56"/>
    </row>
    <row r="101" s="45" customFormat="true" ht="15" hidden="false" customHeight="false" outlineLevel="0" collapsed="false">
      <c r="A101" s="48" t="n">
        <f aca="false">A100+1</f>
        <v>91</v>
      </c>
      <c r="B101" s="49" t="s">
        <v>168</v>
      </c>
      <c r="C101" s="49" t="s">
        <v>169</v>
      </c>
      <c r="D101" s="49" t="s">
        <v>170</v>
      </c>
      <c r="E101" s="49"/>
      <c r="F101" s="49" t="n">
        <v>1978</v>
      </c>
      <c r="G101" s="49" t="s">
        <v>31</v>
      </c>
      <c r="H101" s="48" t="n">
        <v>6031</v>
      </c>
      <c r="I101" s="65" t="n">
        <v>2</v>
      </c>
      <c r="J101" s="51" t="n">
        <v>2.67</v>
      </c>
      <c r="K101" s="50"/>
      <c r="L101" s="52" t="n">
        <v>39979</v>
      </c>
      <c r="M101" s="53" t="n">
        <v>3</v>
      </c>
      <c r="N101" s="62" t="n">
        <v>3</v>
      </c>
      <c r="O101" s="54"/>
      <c r="P101" s="55" t="n">
        <v>41075</v>
      </c>
      <c r="Q101" s="56"/>
      <c r="S101" s="3"/>
    </row>
    <row r="102" s="45" customFormat="true" ht="15" hidden="false" customHeight="false" outlineLevel="0" collapsed="false">
      <c r="A102" s="48" t="n">
        <f aca="false">A101+1</f>
        <v>92</v>
      </c>
      <c r="B102" s="49" t="s">
        <v>171</v>
      </c>
      <c r="C102" s="49" t="s">
        <v>169</v>
      </c>
      <c r="D102" s="49" t="s">
        <v>170</v>
      </c>
      <c r="E102" s="49"/>
      <c r="F102" s="49" t="n">
        <v>1974</v>
      </c>
      <c r="G102" s="49" t="s">
        <v>31</v>
      </c>
      <c r="H102" s="48" t="n">
        <v>6031</v>
      </c>
      <c r="I102" s="65" t="n">
        <v>5</v>
      </c>
      <c r="J102" s="51" t="n">
        <v>3.66</v>
      </c>
      <c r="K102" s="50"/>
      <c r="L102" s="52" t="n">
        <v>40087</v>
      </c>
      <c r="M102" s="53" t="n">
        <v>6</v>
      </c>
      <c r="N102" s="62" t="n">
        <v>3.99</v>
      </c>
      <c r="O102" s="54"/>
      <c r="P102" s="55" t="n">
        <v>41183</v>
      </c>
      <c r="Q102" s="56"/>
      <c r="R102" s="59"/>
    </row>
    <row r="103" s="3" customFormat="true" ht="15.45" hidden="false" customHeight="true" outlineLevel="0" collapsed="false">
      <c r="A103" s="48" t="n">
        <f aca="false">A102+1</f>
        <v>93</v>
      </c>
      <c r="B103" s="60" t="s">
        <v>172</v>
      </c>
      <c r="C103" s="80" t="s">
        <v>169</v>
      </c>
      <c r="D103" s="60" t="s">
        <v>170</v>
      </c>
      <c r="E103" s="60"/>
      <c r="F103" s="60" t="n">
        <v>1979</v>
      </c>
      <c r="G103" s="60" t="s">
        <v>31</v>
      </c>
      <c r="H103" s="61" t="n">
        <v>6031</v>
      </c>
      <c r="I103" s="53" t="n">
        <v>3</v>
      </c>
      <c r="J103" s="64" t="n">
        <v>3</v>
      </c>
      <c r="K103" s="58"/>
      <c r="L103" s="55" t="n">
        <v>40179</v>
      </c>
      <c r="M103" s="81" t="n">
        <v>4</v>
      </c>
      <c r="N103" s="62" t="n">
        <v>3.33</v>
      </c>
      <c r="P103" s="55" t="n">
        <v>41275</v>
      </c>
      <c r="Q103" s="82"/>
      <c r="AA103" s="83"/>
      <c r="AB103" s="83"/>
    </row>
    <row r="104" s="59" customFormat="true" ht="15" hidden="false" customHeight="false" outlineLevel="0" collapsed="false">
      <c r="A104" s="48" t="n">
        <f aca="false">A103+1</f>
        <v>94</v>
      </c>
      <c r="B104" s="66" t="s">
        <v>173</v>
      </c>
      <c r="C104" s="67" t="s">
        <v>174</v>
      </c>
      <c r="D104" s="60" t="s">
        <v>24</v>
      </c>
      <c r="E104" s="66" t="n">
        <v>1958</v>
      </c>
      <c r="F104" s="66"/>
      <c r="G104" s="66" t="s">
        <v>25</v>
      </c>
      <c r="H104" s="84" t="n">
        <v>15110</v>
      </c>
      <c r="I104" s="58" t="n">
        <v>5</v>
      </c>
      <c r="J104" s="76" t="n">
        <v>5.76</v>
      </c>
      <c r="K104" s="58"/>
      <c r="L104" s="55" t="n">
        <v>39995</v>
      </c>
      <c r="M104" s="65" t="n">
        <v>6</v>
      </c>
      <c r="N104" s="57" t="n">
        <v>6.1</v>
      </c>
      <c r="O104" s="70"/>
      <c r="P104" s="78" t="n">
        <v>41091</v>
      </c>
      <c r="Q104" s="85"/>
      <c r="R104" s="3"/>
      <c r="S104" s="3"/>
      <c r="V104" s="45"/>
      <c r="W104" s="45"/>
      <c r="X104" s="45"/>
      <c r="Y104" s="45"/>
    </row>
    <row r="105" s="45" customFormat="true" ht="15" hidden="false" customHeight="false" outlineLevel="0" collapsed="false">
      <c r="A105" s="48" t="n">
        <f aca="false">A104+1</f>
        <v>95</v>
      </c>
      <c r="B105" s="49" t="s">
        <v>175</v>
      </c>
      <c r="C105" s="49" t="s">
        <v>176</v>
      </c>
      <c r="D105" s="49" t="s">
        <v>30</v>
      </c>
      <c r="E105" s="49"/>
      <c r="F105" s="49" t="n">
        <v>1982</v>
      </c>
      <c r="G105" s="49" t="s">
        <v>31</v>
      </c>
      <c r="H105" s="48" t="n">
        <v>1003</v>
      </c>
      <c r="I105" s="65" t="n">
        <v>1</v>
      </c>
      <c r="J105" s="57" t="n">
        <v>2.34</v>
      </c>
      <c r="K105" s="52"/>
      <c r="L105" s="52" t="n">
        <v>40118</v>
      </c>
      <c r="M105" s="53" t="n">
        <v>2</v>
      </c>
      <c r="N105" s="58" t="n">
        <v>2.67</v>
      </c>
      <c r="O105" s="54"/>
      <c r="P105" s="55" t="n">
        <v>41214</v>
      </c>
      <c r="Q105" s="56"/>
    </row>
    <row r="106" s="45" customFormat="true" ht="15" hidden="false" customHeight="false" outlineLevel="0" collapsed="false">
      <c r="A106" s="48" t="n">
        <f aca="false">A105+1</f>
        <v>96</v>
      </c>
      <c r="B106" s="67" t="s">
        <v>177</v>
      </c>
      <c r="C106" s="67" t="s">
        <v>178</v>
      </c>
      <c r="D106" s="80" t="s">
        <v>24</v>
      </c>
      <c r="E106" s="67"/>
      <c r="F106" s="67" t="n">
        <v>1958</v>
      </c>
      <c r="G106" s="67" t="s">
        <v>35</v>
      </c>
      <c r="H106" s="72" t="n">
        <v>15110</v>
      </c>
      <c r="I106" s="65" t="n">
        <v>5</v>
      </c>
      <c r="J106" s="51" t="n">
        <v>5.76</v>
      </c>
      <c r="K106" s="58"/>
      <c r="L106" s="52" t="n">
        <v>40087</v>
      </c>
      <c r="M106" s="76" t="n">
        <v>6</v>
      </c>
      <c r="N106" s="77" t="n">
        <v>6.1</v>
      </c>
      <c r="O106" s="70"/>
      <c r="P106" s="52" t="n">
        <v>41183</v>
      </c>
      <c r="Q106" s="71"/>
      <c r="R106" s="1"/>
      <c r="S106" s="1"/>
    </row>
    <row r="107" s="45" customFormat="true" ht="15" hidden="false" customHeight="false" outlineLevel="0" collapsed="false">
      <c r="A107" s="48" t="n">
        <f aca="false">A106+1</f>
        <v>97</v>
      </c>
      <c r="B107" s="49" t="s">
        <v>179</v>
      </c>
      <c r="C107" s="49" t="s">
        <v>180</v>
      </c>
      <c r="D107" s="49" t="s">
        <v>30</v>
      </c>
      <c r="E107" s="49"/>
      <c r="F107" s="49" t="n">
        <v>1978</v>
      </c>
      <c r="G107" s="49" t="s">
        <v>31</v>
      </c>
      <c r="H107" s="48" t="n">
        <v>1003</v>
      </c>
      <c r="I107" s="65" t="n">
        <v>1</v>
      </c>
      <c r="J107" s="57" t="n">
        <v>2.34</v>
      </c>
      <c r="K107" s="52"/>
      <c r="L107" s="52" t="n">
        <v>39995</v>
      </c>
      <c r="M107" s="53" t="n">
        <v>2</v>
      </c>
      <c r="N107" s="58" t="n">
        <v>2.67</v>
      </c>
      <c r="O107" s="54"/>
      <c r="P107" s="55" t="n">
        <v>41091</v>
      </c>
      <c r="Q107" s="56"/>
    </row>
    <row r="108" s="45" customFormat="true" ht="15" hidden="false" customHeight="false" outlineLevel="0" collapsed="false">
      <c r="A108" s="48" t="n">
        <f aca="false">A107+1</f>
        <v>98</v>
      </c>
      <c r="B108" s="49" t="s">
        <v>181</v>
      </c>
      <c r="C108" s="49" t="s">
        <v>182</v>
      </c>
      <c r="D108" s="49" t="s">
        <v>28</v>
      </c>
      <c r="E108" s="49" t="n">
        <v>1975</v>
      </c>
      <c r="F108" s="49"/>
      <c r="G108" s="49"/>
      <c r="H108" s="48" t="n">
        <v>1011</v>
      </c>
      <c r="I108" s="50" t="n">
        <v>2</v>
      </c>
      <c r="J108" s="50" t="n">
        <v>1.68</v>
      </c>
      <c r="K108" s="50"/>
      <c r="L108" s="52" t="n">
        <v>40375</v>
      </c>
      <c r="M108" s="53" t="n">
        <v>3</v>
      </c>
      <c r="N108" s="53" t="n">
        <v>1.86</v>
      </c>
      <c r="O108" s="54"/>
      <c r="P108" s="55" t="n">
        <v>41106</v>
      </c>
      <c r="Q108" s="56"/>
    </row>
    <row r="109" s="3" customFormat="true" ht="15" hidden="false" customHeight="false" outlineLevel="0" collapsed="false">
      <c r="A109" s="48" t="n">
        <f aca="false">A108+1</f>
        <v>99</v>
      </c>
      <c r="B109" s="49" t="s">
        <v>183</v>
      </c>
      <c r="C109" s="49" t="s">
        <v>182</v>
      </c>
      <c r="D109" s="49" t="s">
        <v>28</v>
      </c>
      <c r="E109" s="86" t="n">
        <v>1955</v>
      </c>
      <c r="F109" s="49"/>
      <c r="G109" s="49"/>
      <c r="H109" s="48" t="n">
        <v>1011</v>
      </c>
      <c r="I109" s="50" t="n">
        <v>5</v>
      </c>
      <c r="J109" s="50" t="n">
        <v>2.22</v>
      </c>
      <c r="K109" s="50"/>
      <c r="L109" s="52" t="n">
        <v>40391</v>
      </c>
      <c r="M109" s="53" t="n">
        <v>6</v>
      </c>
      <c r="N109" s="53" t="n">
        <v>2.4</v>
      </c>
      <c r="O109" s="54"/>
      <c r="P109" s="55" t="n">
        <v>41122</v>
      </c>
      <c r="Q109" s="56"/>
      <c r="R109" s="45"/>
      <c r="S109" s="45"/>
    </row>
    <row r="110" s="3" customFormat="true" ht="15" hidden="false" customHeight="false" outlineLevel="0" collapsed="false">
      <c r="A110" s="48" t="n">
        <f aca="false">A109+1</f>
        <v>100</v>
      </c>
      <c r="B110" s="49" t="s">
        <v>184</v>
      </c>
      <c r="C110" s="49" t="s">
        <v>182</v>
      </c>
      <c r="D110" s="49" t="s">
        <v>28</v>
      </c>
      <c r="E110" s="49" t="n">
        <v>1973</v>
      </c>
      <c r="F110" s="49"/>
      <c r="G110" s="49" t="s">
        <v>185</v>
      </c>
      <c r="H110" s="48" t="n">
        <v>1011</v>
      </c>
      <c r="I110" s="50" t="n">
        <v>1</v>
      </c>
      <c r="J110" s="51" t="n">
        <v>1.5</v>
      </c>
      <c r="K110" s="50"/>
      <c r="L110" s="52" t="n">
        <v>40513</v>
      </c>
      <c r="M110" s="53" t="n">
        <v>2</v>
      </c>
      <c r="N110" s="53" t="n">
        <v>1.68</v>
      </c>
      <c r="O110" s="54"/>
      <c r="P110" s="55" t="n">
        <v>41244</v>
      </c>
      <c r="Q110" s="87"/>
      <c r="R110" s="59"/>
      <c r="S110" s="45"/>
    </row>
    <row r="111" s="45" customFormat="true" ht="15" hidden="false" customHeight="false" outlineLevel="0" collapsed="false">
      <c r="A111" s="48" t="n">
        <f aca="false">A110+1</f>
        <v>101</v>
      </c>
      <c r="B111" s="49" t="s">
        <v>186</v>
      </c>
      <c r="C111" s="49" t="s">
        <v>182</v>
      </c>
      <c r="D111" s="49" t="s">
        <v>28</v>
      </c>
      <c r="E111" s="49" t="n">
        <v>1980</v>
      </c>
      <c r="F111" s="49"/>
      <c r="G111" s="49" t="s">
        <v>185</v>
      </c>
      <c r="H111" s="48" t="n">
        <v>1011</v>
      </c>
      <c r="I111" s="50" t="n">
        <v>4</v>
      </c>
      <c r="J111" s="50" t="n">
        <v>2.04</v>
      </c>
      <c r="K111" s="50"/>
      <c r="L111" s="52" t="n">
        <v>40513</v>
      </c>
      <c r="M111" s="53" t="n">
        <v>5</v>
      </c>
      <c r="N111" s="53" t="n">
        <v>2.22</v>
      </c>
      <c r="O111" s="54"/>
      <c r="P111" s="55" t="n">
        <v>41244</v>
      </c>
      <c r="Q111" s="87"/>
      <c r="S111" s="59"/>
      <c r="T111" s="59"/>
      <c r="U111" s="59"/>
    </row>
    <row r="112" s="45" customFormat="true" ht="15" hidden="false" customHeight="false" outlineLevel="0" collapsed="false">
      <c r="A112" s="48" t="n">
        <f aca="false">A111+1</f>
        <v>102</v>
      </c>
      <c r="B112" s="49" t="s">
        <v>187</v>
      </c>
      <c r="C112" s="49" t="s">
        <v>182</v>
      </c>
      <c r="D112" s="49" t="s">
        <v>28</v>
      </c>
      <c r="E112" s="49" t="n">
        <v>1973</v>
      </c>
      <c r="F112" s="49"/>
      <c r="G112" s="49"/>
      <c r="H112" s="48" t="n">
        <v>1011</v>
      </c>
      <c r="I112" s="50" t="n">
        <v>2</v>
      </c>
      <c r="J112" s="50" t="n">
        <v>1.68</v>
      </c>
      <c r="K112" s="50"/>
      <c r="L112" s="52" t="n">
        <v>40544</v>
      </c>
      <c r="M112" s="53" t="n">
        <v>3</v>
      </c>
      <c r="N112" s="53" t="n">
        <v>1.86</v>
      </c>
      <c r="O112" s="54"/>
      <c r="P112" s="55" t="n">
        <v>41275</v>
      </c>
      <c r="Q112" s="56"/>
      <c r="R112" s="88"/>
    </row>
    <row r="113" s="45" customFormat="true" ht="15" hidden="false" customHeight="false" outlineLevel="0" collapsed="false">
      <c r="A113" s="48" t="n">
        <f aca="false">A112+1</f>
        <v>103</v>
      </c>
      <c r="B113" s="49" t="s">
        <v>188</v>
      </c>
      <c r="C113" s="49" t="s">
        <v>182</v>
      </c>
      <c r="D113" s="49"/>
      <c r="E113" s="49"/>
      <c r="F113" s="49"/>
      <c r="G113" s="49"/>
      <c r="H113" s="48" t="n">
        <v>1011</v>
      </c>
      <c r="I113" s="50" t="n">
        <v>1</v>
      </c>
      <c r="J113" s="51" t="n">
        <v>1.5</v>
      </c>
      <c r="K113" s="50"/>
      <c r="L113" s="52" t="n">
        <v>40391</v>
      </c>
      <c r="M113" s="53" t="n">
        <v>2</v>
      </c>
      <c r="N113" s="53" t="n">
        <v>1.68</v>
      </c>
      <c r="O113" s="54"/>
      <c r="P113" s="55" t="n">
        <v>41122</v>
      </c>
      <c r="Q113" s="56"/>
      <c r="R113" s="88"/>
    </row>
    <row r="114" s="45" customFormat="true" ht="15" hidden="false" customHeight="false" outlineLevel="0" collapsed="false">
      <c r="A114" s="48" t="n">
        <f aca="false">A113+1</f>
        <v>104</v>
      </c>
      <c r="B114" s="49" t="s">
        <v>189</v>
      </c>
      <c r="C114" s="49" t="s">
        <v>190</v>
      </c>
      <c r="D114" s="49" t="s">
        <v>191</v>
      </c>
      <c r="E114" s="49" t="n">
        <v>1978</v>
      </c>
      <c r="F114" s="49"/>
      <c r="G114" s="49" t="s">
        <v>31</v>
      </c>
      <c r="H114" s="48" t="n">
        <v>17170</v>
      </c>
      <c r="I114" s="50" t="n">
        <v>3</v>
      </c>
      <c r="J114" s="51" t="n">
        <v>3</v>
      </c>
      <c r="K114" s="50"/>
      <c r="L114" s="52" t="n">
        <v>40179</v>
      </c>
      <c r="M114" s="53" t="n">
        <v>4</v>
      </c>
      <c r="N114" s="53" t="n">
        <v>3.33</v>
      </c>
      <c r="O114" s="54"/>
      <c r="P114" s="55" t="n">
        <v>41275</v>
      </c>
      <c r="Q114" s="56"/>
    </row>
    <row r="115" s="45" customFormat="true" ht="15" hidden="false" customHeight="false" outlineLevel="0" collapsed="false">
      <c r="A115" s="48" t="n">
        <f aca="false">A114+1</f>
        <v>105</v>
      </c>
      <c r="B115" s="49" t="s">
        <v>192</v>
      </c>
      <c r="C115" s="49" t="s">
        <v>190</v>
      </c>
      <c r="D115" s="49" t="s">
        <v>193</v>
      </c>
      <c r="E115" s="49" t="n">
        <v>1976</v>
      </c>
      <c r="F115" s="49"/>
      <c r="G115" s="49" t="s">
        <v>194</v>
      </c>
      <c r="H115" s="48" t="s">
        <v>195</v>
      </c>
      <c r="I115" s="65" t="n">
        <v>1</v>
      </c>
      <c r="J115" s="57" t="n">
        <v>2.1</v>
      </c>
      <c r="K115" s="50"/>
      <c r="L115" s="52" t="n">
        <v>40059</v>
      </c>
      <c r="M115" s="53" t="n">
        <v>2</v>
      </c>
      <c r="N115" s="62" t="n">
        <v>2.41</v>
      </c>
      <c r="O115" s="54"/>
      <c r="P115" s="55" t="n">
        <v>41155</v>
      </c>
      <c r="Q115" s="56"/>
    </row>
    <row r="116" s="45" customFormat="true" ht="15" hidden="false" customHeight="false" outlineLevel="0" collapsed="false">
      <c r="A116" s="48" t="n">
        <f aca="false">A115+1</f>
        <v>106</v>
      </c>
      <c r="B116" s="49" t="s">
        <v>196</v>
      </c>
      <c r="C116" s="49" t="s">
        <v>190</v>
      </c>
      <c r="D116" s="49" t="s">
        <v>191</v>
      </c>
      <c r="E116" s="49"/>
      <c r="F116" s="49" t="n">
        <v>1984</v>
      </c>
      <c r="G116" s="49" t="s">
        <v>31</v>
      </c>
      <c r="H116" s="48" t="n">
        <v>17170</v>
      </c>
      <c r="I116" s="65" t="n">
        <v>1</v>
      </c>
      <c r="J116" s="57" t="n">
        <v>2.34</v>
      </c>
      <c r="K116" s="50"/>
      <c r="L116" s="52" t="n">
        <v>40162</v>
      </c>
      <c r="M116" s="53" t="n">
        <v>2</v>
      </c>
      <c r="N116" s="58" t="n">
        <v>2.67</v>
      </c>
      <c r="O116" s="54"/>
      <c r="P116" s="55" t="n">
        <v>41258</v>
      </c>
      <c r="Q116" s="56"/>
    </row>
    <row r="117" s="45" customFormat="true" ht="15" hidden="false" customHeight="false" outlineLevel="0" collapsed="false">
      <c r="A117" s="48" t="n">
        <f aca="false">A116+1</f>
        <v>107</v>
      </c>
      <c r="B117" s="49" t="s">
        <v>197</v>
      </c>
      <c r="C117" s="49" t="s">
        <v>190</v>
      </c>
      <c r="D117" s="49" t="s">
        <v>191</v>
      </c>
      <c r="E117" s="49" t="n">
        <v>1975</v>
      </c>
      <c r="F117" s="49"/>
      <c r="G117" s="49" t="s">
        <v>31</v>
      </c>
      <c r="H117" s="48" t="n">
        <v>17170</v>
      </c>
      <c r="I117" s="65" t="n">
        <v>4</v>
      </c>
      <c r="J117" s="51" t="n">
        <v>3.33</v>
      </c>
      <c r="K117" s="50"/>
      <c r="L117" s="52" t="n">
        <v>40179</v>
      </c>
      <c r="M117" s="53" t="n">
        <v>5</v>
      </c>
      <c r="N117" s="62" t="n">
        <v>3.66</v>
      </c>
      <c r="O117" s="54"/>
      <c r="P117" s="55" t="n">
        <v>41275</v>
      </c>
      <c r="Q117" s="56"/>
      <c r="R117" s="59"/>
    </row>
    <row r="118" s="88" customFormat="true" ht="15" hidden="false" customHeight="false" outlineLevel="0" collapsed="false">
      <c r="A118" s="48" t="n">
        <f aca="false">A117+1</f>
        <v>108</v>
      </c>
      <c r="B118" s="60" t="s">
        <v>198</v>
      </c>
      <c r="C118" s="60" t="s">
        <v>190</v>
      </c>
      <c r="D118" s="60" t="s">
        <v>191</v>
      </c>
      <c r="E118" s="60"/>
      <c r="F118" s="60" t="n">
        <v>1977</v>
      </c>
      <c r="G118" s="60" t="s">
        <v>194</v>
      </c>
      <c r="H118" s="61" t="s">
        <v>195</v>
      </c>
      <c r="I118" s="53" t="n">
        <v>4</v>
      </c>
      <c r="J118" s="64" t="n">
        <v>3.03</v>
      </c>
      <c r="K118" s="58"/>
      <c r="L118" s="55" t="n">
        <v>39995</v>
      </c>
      <c r="M118" s="53" t="n">
        <v>5</v>
      </c>
      <c r="N118" s="62" t="n">
        <v>3.34</v>
      </c>
      <c r="O118" s="54"/>
      <c r="P118" s="55" t="n">
        <v>41091</v>
      </c>
      <c r="Q118" s="63"/>
      <c r="R118" s="83"/>
      <c r="S118" s="3"/>
      <c r="T118" s="45"/>
      <c r="U118" s="45"/>
      <c r="V118" s="45"/>
      <c r="W118" s="45"/>
      <c r="X118" s="45"/>
      <c r="Y118" s="45"/>
    </row>
    <row r="119" s="45" customFormat="true" ht="15" hidden="false" customHeight="false" outlineLevel="0" collapsed="false">
      <c r="A119" s="48" t="n">
        <f aca="false">A118+1</f>
        <v>109</v>
      </c>
      <c r="B119" s="60" t="s">
        <v>199</v>
      </c>
      <c r="C119" s="60" t="s">
        <v>190</v>
      </c>
      <c r="D119" s="60" t="s">
        <v>193</v>
      </c>
      <c r="E119" s="60" t="n">
        <v>1966</v>
      </c>
      <c r="F119" s="60"/>
      <c r="G119" s="60" t="s">
        <v>194</v>
      </c>
      <c r="H119" s="61" t="s">
        <v>195</v>
      </c>
      <c r="I119" s="53" t="n">
        <v>9</v>
      </c>
      <c r="J119" s="64" t="n">
        <v>4.58</v>
      </c>
      <c r="K119" s="58"/>
      <c r="L119" s="55" t="n">
        <v>40179</v>
      </c>
      <c r="M119" s="53" t="n">
        <v>9</v>
      </c>
      <c r="N119" s="64" t="n">
        <v>4.89</v>
      </c>
      <c r="O119" s="54"/>
      <c r="P119" s="55" t="n">
        <v>41275</v>
      </c>
      <c r="Q119" s="63"/>
      <c r="R119" s="3"/>
      <c r="S119" s="3"/>
      <c r="T119" s="59"/>
      <c r="U119" s="59"/>
      <c r="V119" s="59"/>
      <c r="W119" s="59"/>
      <c r="X119" s="59"/>
    </row>
    <row r="120" s="45" customFormat="true" ht="15" hidden="false" customHeight="false" outlineLevel="0" collapsed="false">
      <c r="A120" s="48" t="n">
        <f aca="false">A119+1</f>
        <v>110</v>
      </c>
      <c r="B120" s="49" t="s">
        <v>200</v>
      </c>
      <c r="C120" s="49" t="s">
        <v>201</v>
      </c>
      <c r="D120" s="49" t="s">
        <v>202</v>
      </c>
      <c r="E120" s="49" t="n">
        <v>1959</v>
      </c>
      <c r="F120" s="49"/>
      <c r="G120" s="49" t="s">
        <v>203</v>
      </c>
      <c r="H120" s="48" t="n">
        <v>16119</v>
      </c>
      <c r="I120" s="50" t="n">
        <v>5</v>
      </c>
      <c r="J120" s="50" t="n">
        <v>2.66</v>
      </c>
      <c r="K120" s="50"/>
      <c r="L120" s="52" t="n">
        <v>40391</v>
      </c>
      <c r="M120" s="53" t="n">
        <v>6</v>
      </c>
      <c r="N120" s="53" t="n">
        <v>2.86</v>
      </c>
      <c r="O120" s="54"/>
      <c r="P120" s="55" t="n">
        <v>41122</v>
      </c>
      <c r="Q120" s="56"/>
      <c r="S120" s="3"/>
    </row>
    <row r="121" s="45" customFormat="true" ht="15" hidden="false" customHeight="false" outlineLevel="0" collapsed="false">
      <c r="A121" s="48" t="n">
        <f aca="false">A120+1</f>
        <v>111</v>
      </c>
      <c r="B121" s="49" t="s">
        <v>204</v>
      </c>
      <c r="C121" s="49" t="s">
        <v>205</v>
      </c>
      <c r="D121" s="49" t="s">
        <v>44</v>
      </c>
      <c r="E121" s="49" t="n">
        <v>1975</v>
      </c>
      <c r="F121" s="49"/>
      <c r="G121" s="49" t="s">
        <v>35</v>
      </c>
      <c r="H121" s="48" t="n">
        <v>15113</v>
      </c>
      <c r="I121" s="65" t="n">
        <v>3</v>
      </c>
      <c r="J121" s="51" t="n">
        <v>3</v>
      </c>
      <c r="K121" s="50"/>
      <c r="L121" s="52" t="n">
        <v>39995</v>
      </c>
      <c r="M121" s="53" t="n">
        <v>4</v>
      </c>
      <c r="N121" s="62" t="n">
        <v>3.33</v>
      </c>
      <c r="O121" s="54"/>
      <c r="P121" s="55" t="n">
        <v>41091</v>
      </c>
      <c r="Q121" s="56"/>
    </row>
    <row r="122" s="45" customFormat="true" ht="15" hidden="false" customHeight="false" outlineLevel="0" collapsed="false">
      <c r="A122" s="48" t="n">
        <f aca="false">A121+1</f>
        <v>112</v>
      </c>
      <c r="B122" s="49" t="s">
        <v>206</v>
      </c>
      <c r="C122" s="49" t="s">
        <v>205</v>
      </c>
      <c r="D122" s="49" t="s">
        <v>24</v>
      </c>
      <c r="E122" s="49" t="n">
        <v>1960</v>
      </c>
      <c r="F122" s="49"/>
      <c r="G122" s="49" t="s">
        <v>35</v>
      </c>
      <c r="H122" s="48" t="n">
        <v>15110</v>
      </c>
      <c r="I122" s="65" t="n">
        <v>4</v>
      </c>
      <c r="J122" s="51" t="n">
        <v>5.42</v>
      </c>
      <c r="K122" s="50"/>
      <c r="L122" s="52" t="n">
        <v>40148</v>
      </c>
      <c r="M122" s="53" t="n">
        <v>5</v>
      </c>
      <c r="N122" s="62" t="n">
        <v>5.76</v>
      </c>
      <c r="O122" s="54"/>
      <c r="P122" s="55" t="n">
        <v>41244</v>
      </c>
      <c r="Q122" s="56"/>
    </row>
    <row r="123" s="45" customFormat="true" ht="15" hidden="false" customHeight="false" outlineLevel="0" collapsed="false">
      <c r="A123" s="48" t="n">
        <f aca="false">A122+1</f>
        <v>113</v>
      </c>
      <c r="B123" s="49" t="s">
        <v>207</v>
      </c>
      <c r="C123" s="49" t="s">
        <v>208</v>
      </c>
      <c r="D123" s="49" t="s">
        <v>44</v>
      </c>
      <c r="E123" s="49" t="n">
        <v>1973</v>
      </c>
      <c r="F123" s="49"/>
      <c r="G123" s="49" t="s">
        <v>31</v>
      </c>
      <c r="H123" s="48" t="n">
        <v>15113</v>
      </c>
      <c r="I123" s="65" t="n">
        <v>3</v>
      </c>
      <c r="J123" s="51" t="n">
        <v>3</v>
      </c>
      <c r="K123" s="50"/>
      <c r="L123" s="52" t="n">
        <v>39995</v>
      </c>
      <c r="M123" s="53" t="n">
        <v>4</v>
      </c>
      <c r="N123" s="62" t="n">
        <v>3.33</v>
      </c>
      <c r="O123" s="54"/>
      <c r="P123" s="55" t="n">
        <v>41091</v>
      </c>
      <c r="Q123" s="56"/>
      <c r="R123" s="59"/>
    </row>
    <row r="124" s="45" customFormat="true" ht="15" hidden="false" customHeight="false" outlineLevel="0" collapsed="false">
      <c r="A124" s="48" t="n">
        <f aca="false">A123+1</f>
        <v>114</v>
      </c>
      <c r="B124" s="49" t="s">
        <v>209</v>
      </c>
      <c r="C124" s="49" t="s">
        <v>210</v>
      </c>
      <c r="D124" s="49" t="s">
        <v>28</v>
      </c>
      <c r="E124" s="49" t="n">
        <v>1963</v>
      </c>
      <c r="F124" s="49"/>
      <c r="G124" s="49" t="s">
        <v>203</v>
      </c>
      <c r="H124" s="48" t="n">
        <v>1011</v>
      </c>
      <c r="I124" s="50" t="n">
        <v>5</v>
      </c>
      <c r="J124" s="50" t="n">
        <v>2.22</v>
      </c>
      <c r="K124" s="50"/>
      <c r="L124" s="52" t="n">
        <v>40360</v>
      </c>
      <c r="M124" s="53" t="n">
        <v>6</v>
      </c>
      <c r="N124" s="53" t="n">
        <v>2.4</v>
      </c>
      <c r="O124" s="54"/>
      <c r="P124" s="55" t="n">
        <v>41091</v>
      </c>
      <c r="Q124" s="56"/>
      <c r="R124" s="59"/>
      <c r="T124" s="88"/>
      <c r="U124" s="88"/>
      <c r="V124" s="88"/>
      <c r="W124" s="88"/>
      <c r="X124" s="88"/>
      <c r="Y124" s="88"/>
    </row>
    <row r="125" s="79" customFormat="true" ht="15" hidden="false" customHeight="false" outlineLevel="0" collapsed="false">
      <c r="A125" s="48" t="n">
        <f aca="false">A124+1</f>
        <v>115</v>
      </c>
      <c r="B125" s="49" t="s">
        <v>211</v>
      </c>
      <c r="C125" s="49" t="s">
        <v>210</v>
      </c>
      <c r="D125" s="49" t="s">
        <v>28</v>
      </c>
      <c r="E125" s="49" t="n">
        <v>1961</v>
      </c>
      <c r="F125" s="49"/>
      <c r="G125" s="49"/>
      <c r="H125" s="48" t="n">
        <v>1011</v>
      </c>
      <c r="I125" s="50" t="n">
        <v>6</v>
      </c>
      <c r="J125" s="51" t="n">
        <v>2.4</v>
      </c>
      <c r="K125" s="50"/>
      <c r="L125" s="52" t="n">
        <v>40391</v>
      </c>
      <c r="M125" s="53" t="n">
        <v>7</v>
      </c>
      <c r="N125" s="53" t="n">
        <v>2.58</v>
      </c>
      <c r="O125" s="54"/>
      <c r="P125" s="55" t="n">
        <v>41122</v>
      </c>
      <c r="Q125" s="56"/>
      <c r="R125" s="45"/>
      <c r="S125" s="45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48" t="n">
        <f aca="false">A125+1</f>
        <v>116</v>
      </c>
      <c r="B126" s="49" t="s">
        <v>212</v>
      </c>
      <c r="C126" s="49" t="s">
        <v>210</v>
      </c>
      <c r="D126" s="49" t="s">
        <v>213</v>
      </c>
      <c r="E126" s="49"/>
      <c r="F126" s="49" t="n">
        <v>1977</v>
      </c>
      <c r="G126" s="49" t="s">
        <v>31</v>
      </c>
      <c r="H126" s="48" t="n">
        <v>6032</v>
      </c>
      <c r="I126" s="50" t="n">
        <v>5</v>
      </c>
      <c r="J126" s="50" t="n">
        <v>2.66</v>
      </c>
      <c r="K126" s="50"/>
      <c r="L126" s="52" t="n">
        <v>40391</v>
      </c>
      <c r="M126" s="53" t="n">
        <v>6</v>
      </c>
      <c r="N126" s="53" t="n">
        <v>2.86</v>
      </c>
      <c r="O126" s="54"/>
      <c r="P126" s="55" t="n">
        <v>41122</v>
      </c>
      <c r="Q126" s="56"/>
      <c r="R126" s="59"/>
      <c r="S126" s="45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48" t="n">
        <f aca="false">A126+1</f>
        <v>117</v>
      </c>
      <c r="B127" s="49" t="s">
        <v>214</v>
      </c>
      <c r="C127" s="49" t="s">
        <v>210</v>
      </c>
      <c r="D127" s="49" t="s">
        <v>215</v>
      </c>
      <c r="E127" s="49"/>
      <c r="F127" s="49" t="n">
        <v>1982</v>
      </c>
      <c r="G127" s="49" t="s">
        <v>216</v>
      </c>
      <c r="H127" s="48" t="n">
        <v>1007</v>
      </c>
      <c r="I127" s="50" t="n">
        <v>4</v>
      </c>
      <c r="J127" s="50" t="n">
        <v>2.19</v>
      </c>
      <c r="K127" s="50"/>
      <c r="L127" s="52" t="n">
        <v>40452</v>
      </c>
      <c r="M127" s="53" t="n">
        <v>5</v>
      </c>
      <c r="N127" s="53" t="n">
        <v>2.37</v>
      </c>
      <c r="O127" s="54"/>
      <c r="P127" s="55" t="n">
        <v>41183</v>
      </c>
      <c r="Q127" s="56"/>
      <c r="R127" s="45"/>
      <c r="S127" s="59"/>
      <c r="T127" s="79"/>
      <c r="U127" s="79"/>
      <c r="V127" s="79"/>
      <c r="W127" s="79"/>
      <c r="X127" s="79"/>
      <c r="Y127" s="79"/>
    </row>
    <row r="128" customFormat="false" ht="15" hidden="false" customHeight="false" outlineLevel="0" collapsed="false">
      <c r="A128" s="48" t="n">
        <f aca="false">A127+1</f>
        <v>118</v>
      </c>
      <c r="B128" s="49" t="s">
        <v>217</v>
      </c>
      <c r="C128" s="49" t="s">
        <v>218</v>
      </c>
      <c r="D128" s="49" t="s">
        <v>30</v>
      </c>
      <c r="E128" s="49"/>
      <c r="F128" s="49" t="n">
        <v>1983</v>
      </c>
      <c r="G128" s="49" t="s">
        <v>31</v>
      </c>
      <c r="H128" s="48" t="n">
        <v>1003</v>
      </c>
      <c r="I128" s="50" t="n">
        <v>1</v>
      </c>
      <c r="J128" s="57" t="n">
        <v>2.34</v>
      </c>
      <c r="K128" s="57"/>
      <c r="L128" s="52" t="n">
        <v>39919</v>
      </c>
      <c r="M128" s="53" t="n">
        <v>2</v>
      </c>
      <c r="N128" s="58" t="n">
        <v>2.67</v>
      </c>
      <c r="O128" s="54"/>
      <c r="P128" s="55" t="n">
        <v>41015</v>
      </c>
      <c r="Q128" s="56"/>
      <c r="R128" s="59"/>
      <c r="S128" s="45"/>
    </row>
    <row r="129" customFormat="false" ht="15" hidden="false" customHeight="false" outlineLevel="0" collapsed="false">
      <c r="A129" s="48" t="n">
        <f aca="false">A128+1</f>
        <v>119</v>
      </c>
      <c r="B129" s="49" t="s">
        <v>219</v>
      </c>
      <c r="C129" s="49" t="s">
        <v>220</v>
      </c>
      <c r="D129" s="49" t="s">
        <v>24</v>
      </c>
      <c r="E129" s="49" t="n">
        <v>1959</v>
      </c>
      <c r="F129" s="49"/>
      <c r="G129" s="49" t="s">
        <v>35</v>
      </c>
      <c r="H129" s="48" t="n">
        <v>15110</v>
      </c>
      <c r="I129" s="65" t="n">
        <v>3</v>
      </c>
      <c r="J129" s="51" t="n">
        <v>5.08</v>
      </c>
      <c r="K129" s="50"/>
      <c r="L129" s="52" t="n">
        <v>39873</v>
      </c>
      <c r="M129" s="53" t="n">
        <v>4</v>
      </c>
      <c r="N129" s="62" t="n">
        <v>5.42</v>
      </c>
      <c r="O129" s="54"/>
      <c r="P129" s="55" t="n">
        <v>40969</v>
      </c>
      <c r="Q129" s="56"/>
      <c r="R129" s="45"/>
      <c r="S129" s="45"/>
    </row>
    <row r="130" customFormat="false" ht="15" hidden="false" customHeight="false" outlineLevel="0" collapsed="false">
      <c r="A130" s="48" t="n">
        <f aca="false">A129+1</f>
        <v>120</v>
      </c>
      <c r="B130" s="49" t="s">
        <v>221</v>
      </c>
      <c r="C130" s="49" t="s">
        <v>220</v>
      </c>
      <c r="D130" s="49" t="s">
        <v>24</v>
      </c>
      <c r="E130" s="49" t="n">
        <v>1954</v>
      </c>
      <c r="F130" s="49"/>
      <c r="G130" s="49" t="s">
        <v>35</v>
      </c>
      <c r="H130" s="48" t="n">
        <v>15110</v>
      </c>
      <c r="I130" s="65" t="n">
        <v>6</v>
      </c>
      <c r="J130" s="51" t="n">
        <v>6.1</v>
      </c>
      <c r="K130" s="50"/>
      <c r="L130" s="52" t="n">
        <v>39995</v>
      </c>
      <c r="M130" s="53" t="n">
        <v>7</v>
      </c>
      <c r="N130" s="62" t="n">
        <v>6.44</v>
      </c>
      <c r="O130" s="54"/>
      <c r="P130" s="55" t="n">
        <v>41091</v>
      </c>
      <c r="Q130" s="56"/>
      <c r="R130" s="45"/>
      <c r="S130" s="45"/>
    </row>
    <row r="131" customFormat="false" ht="15" hidden="false" customHeight="false" outlineLevel="0" collapsed="false">
      <c r="A131" s="48" t="n">
        <f aca="false">A130+1</f>
        <v>121</v>
      </c>
      <c r="B131" s="49" t="s">
        <v>222</v>
      </c>
      <c r="C131" s="49" t="s">
        <v>223</v>
      </c>
      <c r="D131" s="49" t="s">
        <v>44</v>
      </c>
      <c r="E131" s="49" t="n">
        <v>1982</v>
      </c>
      <c r="F131" s="49"/>
      <c r="G131" s="49" t="s">
        <v>35</v>
      </c>
      <c r="H131" s="48" t="n">
        <v>15113</v>
      </c>
      <c r="I131" s="65" t="n">
        <v>2</v>
      </c>
      <c r="J131" s="65" t="n">
        <v>2.67</v>
      </c>
      <c r="K131" s="65"/>
      <c r="L131" s="52" t="n">
        <v>39965</v>
      </c>
      <c r="M131" s="53" t="n">
        <v>3</v>
      </c>
      <c r="N131" s="62" t="n">
        <v>3</v>
      </c>
      <c r="O131" s="54"/>
      <c r="P131" s="55" t="n">
        <v>41061</v>
      </c>
      <c r="Q131" s="56"/>
      <c r="R131" s="45"/>
      <c r="S131" s="45"/>
    </row>
    <row r="132" customFormat="false" ht="15" hidden="false" customHeight="false" outlineLevel="0" collapsed="false">
      <c r="A132" s="48" t="n">
        <f aca="false">A131+1</f>
        <v>122</v>
      </c>
      <c r="B132" s="89" t="s">
        <v>224</v>
      </c>
      <c r="C132" s="89" t="s">
        <v>223</v>
      </c>
      <c r="D132" s="89" t="s">
        <v>24</v>
      </c>
      <c r="E132" s="89" t="n">
        <v>1954</v>
      </c>
      <c r="F132" s="89"/>
      <c r="G132" s="89" t="s">
        <v>35</v>
      </c>
      <c r="H132" s="90" t="n">
        <v>15110</v>
      </c>
      <c r="I132" s="91" t="n">
        <v>7</v>
      </c>
      <c r="J132" s="92" t="n">
        <v>6.44</v>
      </c>
      <c r="K132" s="93"/>
      <c r="L132" s="94" t="n">
        <v>39995</v>
      </c>
      <c r="M132" s="95" t="n">
        <v>8</v>
      </c>
      <c r="N132" s="96" t="n">
        <v>6.78</v>
      </c>
      <c r="O132" s="97"/>
      <c r="P132" s="98" t="n">
        <v>41091</v>
      </c>
      <c r="Q132" s="99"/>
      <c r="R132" s="45"/>
      <c r="S132" s="88"/>
    </row>
    <row r="133" customFormat="false" ht="16.05" hidden="false" customHeight="true" outlineLevel="0" collapsed="false">
      <c r="A133" s="100"/>
      <c r="B133" s="86"/>
      <c r="C133" s="86"/>
      <c r="D133" s="86"/>
      <c r="E133" s="86"/>
      <c r="F133" s="86"/>
      <c r="G133" s="86"/>
      <c r="H133" s="86"/>
      <c r="I133" s="101"/>
      <c r="J133" s="102"/>
      <c r="K133" s="103"/>
      <c r="L133" s="104"/>
      <c r="M133" s="105"/>
      <c r="N133" s="106"/>
      <c r="O133" s="107"/>
      <c r="P133" s="108"/>
      <c r="Q133" s="109"/>
      <c r="R133" s="45"/>
      <c r="S133" s="88"/>
    </row>
    <row r="134" customFormat="false" ht="15.6" hidden="false" customHeight="false" outlineLevel="0" collapsed="false">
      <c r="A134" s="110" t="s">
        <v>225</v>
      </c>
      <c r="B134" s="86"/>
      <c r="C134" s="86"/>
      <c r="D134" s="86"/>
      <c r="E134" s="86"/>
      <c r="F134" s="86"/>
      <c r="G134" s="86"/>
      <c r="H134" s="86"/>
      <c r="I134" s="101"/>
      <c r="J134" s="102"/>
      <c r="K134" s="103"/>
      <c r="L134" s="104"/>
      <c r="M134" s="105"/>
      <c r="N134" s="106"/>
      <c r="O134" s="107"/>
      <c r="P134" s="108"/>
      <c r="Q134" s="109"/>
      <c r="R134" s="45"/>
      <c r="S134" s="88"/>
    </row>
    <row r="135" customFormat="false" ht="17.55" hidden="false" customHeight="true" outlineLevel="0" collapsed="false">
      <c r="A135" s="111" t="n">
        <v>1</v>
      </c>
      <c r="B135" s="112" t="s">
        <v>226</v>
      </c>
      <c r="C135" s="113" t="s">
        <v>33</v>
      </c>
      <c r="D135" s="114" t="s">
        <v>34</v>
      </c>
      <c r="E135" s="112" t="n">
        <v>1973</v>
      </c>
      <c r="F135" s="112"/>
      <c r="G135" s="112" t="s">
        <v>25</v>
      </c>
      <c r="H135" s="115" t="n">
        <v>15111</v>
      </c>
      <c r="I135" s="116" t="n">
        <v>4</v>
      </c>
      <c r="J135" s="117" t="n">
        <v>3.33</v>
      </c>
      <c r="K135" s="118"/>
      <c r="L135" s="119" t="n">
        <v>40513</v>
      </c>
      <c r="M135" s="120" t="n">
        <v>5</v>
      </c>
      <c r="N135" s="121" t="n">
        <v>3.66</v>
      </c>
      <c r="O135" s="122"/>
      <c r="P135" s="123" t="n">
        <v>41244</v>
      </c>
      <c r="Q135" s="124"/>
    </row>
    <row r="136" customFormat="false" ht="17.55" hidden="false" customHeight="true" outlineLevel="0" collapsed="false">
      <c r="A136" s="61" t="n">
        <v>2</v>
      </c>
      <c r="B136" s="67" t="s">
        <v>227</v>
      </c>
      <c r="C136" s="67" t="s">
        <v>39</v>
      </c>
      <c r="D136" s="80" t="s">
        <v>24</v>
      </c>
      <c r="E136" s="67" t="n">
        <v>1958</v>
      </c>
      <c r="F136" s="67"/>
      <c r="G136" s="67" t="s">
        <v>25</v>
      </c>
      <c r="H136" s="125" t="n">
        <v>15110</v>
      </c>
      <c r="I136" s="65" t="n">
        <v>5</v>
      </c>
      <c r="J136" s="51" t="n">
        <v>5.76</v>
      </c>
      <c r="K136" s="58"/>
      <c r="L136" s="52" t="n">
        <v>40330</v>
      </c>
      <c r="M136" s="126" t="n">
        <v>6</v>
      </c>
      <c r="N136" s="77" t="n">
        <v>6.1</v>
      </c>
      <c r="O136" s="76"/>
      <c r="P136" s="55" t="n">
        <v>41061</v>
      </c>
      <c r="Q136" s="127"/>
      <c r="R136" s="79"/>
      <c r="S136" s="79"/>
      <c r="T136" s="128"/>
      <c r="U136" s="128"/>
      <c r="V136" s="128"/>
      <c r="W136" s="128"/>
      <c r="X136" s="128"/>
      <c r="Y136" s="128"/>
    </row>
    <row r="137" customFormat="false" ht="17.55" hidden="false" customHeight="true" outlineLevel="0" collapsed="false">
      <c r="A137" s="61" t="n">
        <v>3</v>
      </c>
      <c r="B137" s="129" t="s">
        <v>228</v>
      </c>
      <c r="C137" s="129" t="s">
        <v>229</v>
      </c>
      <c r="D137" s="60" t="s">
        <v>34</v>
      </c>
      <c r="E137" s="129"/>
      <c r="F137" s="129"/>
      <c r="G137" s="129"/>
      <c r="H137" s="72" t="n">
        <v>15111</v>
      </c>
      <c r="I137" s="65" t="n">
        <v>3</v>
      </c>
      <c r="J137" s="57" t="n">
        <v>3</v>
      </c>
      <c r="K137" s="76"/>
      <c r="L137" s="55" t="n">
        <v>40179</v>
      </c>
      <c r="M137" s="126" t="n">
        <v>4</v>
      </c>
      <c r="N137" s="77" t="n">
        <v>3.33</v>
      </c>
      <c r="O137" s="76"/>
      <c r="P137" s="55" t="n">
        <v>40909</v>
      </c>
      <c r="Q137" s="130"/>
      <c r="R137" s="131"/>
      <c r="S137" s="131"/>
    </row>
    <row r="138" customFormat="false" ht="17.55" hidden="false" customHeight="true" outlineLevel="0" collapsed="false">
      <c r="A138" s="61" t="n">
        <v>4</v>
      </c>
      <c r="B138" s="66" t="s">
        <v>230</v>
      </c>
      <c r="C138" s="66" t="s">
        <v>229</v>
      </c>
      <c r="D138" s="60"/>
      <c r="E138" s="66"/>
      <c r="F138" s="66"/>
      <c r="G138" s="66"/>
      <c r="H138" s="72" t="n">
        <v>15111</v>
      </c>
      <c r="I138" s="65" t="n">
        <v>2</v>
      </c>
      <c r="J138" s="51" t="n">
        <v>2.67</v>
      </c>
      <c r="K138" s="58"/>
      <c r="L138" s="52" t="n">
        <v>40513</v>
      </c>
      <c r="M138" s="65" t="n">
        <v>3</v>
      </c>
      <c r="N138" s="77" t="n">
        <v>3</v>
      </c>
      <c r="O138" s="76"/>
      <c r="P138" s="55" t="n">
        <v>41244</v>
      </c>
      <c r="Q138" s="132"/>
      <c r="R138" s="133"/>
      <c r="S138" s="133"/>
    </row>
    <row r="139" customFormat="false" ht="17.55" hidden="false" customHeight="true" outlineLevel="0" collapsed="false">
      <c r="A139" s="61" t="n">
        <v>5</v>
      </c>
      <c r="B139" s="66" t="s">
        <v>231</v>
      </c>
      <c r="C139" s="66" t="s">
        <v>229</v>
      </c>
      <c r="D139" s="60"/>
      <c r="E139" s="66"/>
      <c r="F139" s="66"/>
      <c r="G139" s="66"/>
      <c r="H139" s="72" t="n">
        <v>15113</v>
      </c>
      <c r="I139" s="65" t="n">
        <v>3</v>
      </c>
      <c r="J139" s="51" t="n">
        <v>3</v>
      </c>
      <c r="K139" s="58"/>
      <c r="L139" s="52" t="n">
        <v>40513</v>
      </c>
      <c r="M139" s="65" t="n">
        <v>4</v>
      </c>
      <c r="N139" s="77" t="n">
        <v>3.33</v>
      </c>
      <c r="O139" s="76"/>
      <c r="P139" s="55" t="n">
        <v>41244</v>
      </c>
      <c r="Q139" s="132"/>
      <c r="R139" s="133"/>
      <c r="S139" s="133"/>
    </row>
    <row r="140" s="144" customFormat="true" ht="17.55" hidden="false" customHeight="true" outlineLevel="0" collapsed="false">
      <c r="A140" s="61" t="n">
        <v>6</v>
      </c>
      <c r="B140" s="134" t="s">
        <v>232</v>
      </c>
      <c r="C140" s="134" t="s">
        <v>59</v>
      </c>
      <c r="D140" s="135" t="s">
        <v>34</v>
      </c>
      <c r="E140" s="134" t="n">
        <v>1978</v>
      </c>
      <c r="F140" s="134"/>
      <c r="G140" s="134" t="s">
        <v>25</v>
      </c>
      <c r="H140" s="136" t="n">
        <v>15111</v>
      </c>
      <c r="I140" s="137" t="n">
        <v>4</v>
      </c>
      <c r="J140" s="138" t="n">
        <v>3.33</v>
      </c>
      <c r="K140" s="139"/>
      <c r="L140" s="140" t="n">
        <v>40544</v>
      </c>
      <c r="M140" s="141" t="n">
        <v>5</v>
      </c>
      <c r="N140" s="138" t="n">
        <v>3.66</v>
      </c>
      <c r="O140" s="137"/>
      <c r="P140" s="140" t="n">
        <v>41275</v>
      </c>
      <c r="Q140" s="142"/>
      <c r="R140" s="143"/>
      <c r="S140" s="143"/>
      <c r="T140" s="1"/>
      <c r="U140" s="1"/>
      <c r="V140" s="1"/>
      <c r="W140" s="1"/>
      <c r="X140" s="1"/>
      <c r="Y140" s="1"/>
    </row>
    <row r="141" s="143" customFormat="true" ht="17.55" hidden="false" customHeight="true" outlineLevel="0" collapsed="false">
      <c r="A141" s="61" t="n">
        <v>7</v>
      </c>
      <c r="B141" s="66" t="s">
        <v>233</v>
      </c>
      <c r="C141" s="67" t="s">
        <v>234</v>
      </c>
      <c r="D141" s="60" t="s">
        <v>34</v>
      </c>
      <c r="E141" s="66" t="n">
        <v>1967</v>
      </c>
      <c r="F141" s="66"/>
      <c r="G141" s="66" t="s">
        <v>35</v>
      </c>
      <c r="H141" s="72" t="n">
        <v>15111</v>
      </c>
      <c r="I141" s="65" t="n">
        <v>4</v>
      </c>
      <c r="J141" s="51" t="n">
        <v>3.33</v>
      </c>
      <c r="K141" s="58"/>
      <c r="L141" s="52" t="n">
        <v>40299</v>
      </c>
      <c r="M141" s="126" t="n">
        <v>5</v>
      </c>
      <c r="N141" s="77" t="n">
        <v>3.66</v>
      </c>
      <c r="O141" s="76"/>
      <c r="P141" s="55" t="n">
        <v>41034</v>
      </c>
      <c r="Q141" s="145"/>
      <c r="R141" s="1"/>
      <c r="S141" s="1"/>
    </row>
    <row r="142" s="147" customFormat="true" ht="17.55" hidden="false" customHeight="true" outlineLevel="0" collapsed="false">
      <c r="A142" s="61" t="n">
        <v>8</v>
      </c>
      <c r="B142" s="66" t="s">
        <v>235</v>
      </c>
      <c r="C142" s="67" t="s">
        <v>234</v>
      </c>
      <c r="D142" s="60" t="s">
        <v>34</v>
      </c>
      <c r="E142" s="66" t="n">
        <v>1980</v>
      </c>
      <c r="F142" s="66"/>
      <c r="G142" s="66" t="s">
        <v>35</v>
      </c>
      <c r="H142" s="68" t="n">
        <v>15111</v>
      </c>
      <c r="I142" s="69" t="n">
        <v>2</v>
      </c>
      <c r="J142" s="62" t="n">
        <v>2.67</v>
      </c>
      <c r="K142" s="58"/>
      <c r="L142" s="55" t="n">
        <v>40408</v>
      </c>
      <c r="M142" s="146" t="n">
        <v>3</v>
      </c>
      <c r="N142" s="57" t="n">
        <v>3</v>
      </c>
      <c r="O142" s="76"/>
      <c r="P142" s="52" t="n">
        <v>41139</v>
      </c>
      <c r="Q142" s="145"/>
      <c r="R142" s="1"/>
      <c r="S142" s="1"/>
      <c r="T142" s="1"/>
      <c r="U142" s="1"/>
      <c r="V142" s="1"/>
      <c r="W142" s="1"/>
      <c r="X142" s="1"/>
      <c r="Y142" s="1"/>
    </row>
    <row r="143" customFormat="false" ht="17.55" hidden="false" customHeight="true" outlineLevel="0" collapsed="false">
      <c r="A143" s="61" t="n">
        <v>9</v>
      </c>
      <c r="B143" s="66" t="s">
        <v>236</v>
      </c>
      <c r="C143" s="67" t="s">
        <v>66</v>
      </c>
      <c r="D143" s="60" t="s">
        <v>24</v>
      </c>
      <c r="E143" s="66" t="n">
        <v>1965</v>
      </c>
      <c r="F143" s="66"/>
      <c r="G143" s="66" t="s">
        <v>35</v>
      </c>
      <c r="H143" s="72" t="n">
        <v>15110</v>
      </c>
      <c r="I143" s="69" t="n">
        <v>2</v>
      </c>
      <c r="J143" s="62" t="n">
        <v>4.74</v>
      </c>
      <c r="K143" s="58"/>
      <c r="L143" s="55" t="n">
        <v>40544</v>
      </c>
      <c r="M143" s="146" t="n">
        <v>3</v>
      </c>
      <c r="N143" s="57" t="n">
        <v>5.08</v>
      </c>
      <c r="O143" s="65"/>
      <c r="P143" s="55" t="n">
        <v>41275</v>
      </c>
      <c r="Q143" s="145"/>
    </row>
    <row r="144" customFormat="false" ht="17.55" hidden="false" customHeight="true" outlineLevel="0" collapsed="false">
      <c r="A144" s="61" t="n">
        <v>10</v>
      </c>
      <c r="B144" s="66" t="s">
        <v>237</v>
      </c>
      <c r="C144" s="67" t="s">
        <v>238</v>
      </c>
      <c r="D144" s="60" t="s">
        <v>30</v>
      </c>
      <c r="E144" s="66"/>
      <c r="F144" s="66" t="n">
        <v>1974</v>
      </c>
      <c r="G144" s="66" t="s">
        <v>31</v>
      </c>
      <c r="H144" s="68" t="n">
        <v>1003</v>
      </c>
      <c r="I144" s="65" t="n">
        <v>4</v>
      </c>
      <c r="J144" s="51" t="n">
        <v>3.33</v>
      </c>
      <c r="K144" s="58"/>
      <c r="L144" s="52" t="n">
        <v>40148</v>
      </c>
      <c r="M144" s="76" t="n">
        <v>5</v>
      </c>
      <c r="N144" s="77" t="n">
        <v>3.66</v>
      </c>
      <c r="O144" s="76"/>
      <c r="P144" s="55" t="n">
        <v>41061</v>
      </c>
      <c r="Q144" s="145"/>
      <c r="T144" s="128"/>
      <c r="U144" s="128"/>
      <c r="V144" s="128"/>
      <c r="W144" s="128"/>
      <c r="X144" s="128"/>
      <c r="Y144" s="128"/>
    </row>
    <row r="145" s="148" customFormat="true" ht="17.55" hidden="false" customHeight="true" outlineLevel="0" collapsed="false">
      <c r="A145" s="61" t="n">
        <v>11</v>
      </c>
      <c r="B145" s="66" t="s">
        <v>239</v>
      </c>
      <c r="C145" s="66" t="s">
        <v>76</v>
      </c>
      <c r="D145" s="60" t="s">
        <v>34</v>
      </c>
      <c r="E145" s="66"/>
      <c r="F145" s="66" t="n">
        <v>1976</v>
      </c>
      <c r="G145" s="66" t="s">
        <v>35</v>
      </c>
      <c r="H145" s="72" t="n">
        <v>15111</v>
      </c>
      <c r="I145" s="65" t="n">
        <v>4</v>
      </c>
      <c r="J145" s="51" t="n">
        <v>3.33</v>
      </c>
      <c r="K145" s="58"/>
      <c r="L145" s="52" t="n">
        <v>40544</v>
      </c>
      <c r="M145" s="76" t="n">
        <v>5</v>
      </c>
      <c r="N145" s="77" t="n">
        <v>3.66</v>
      </c>
      <c r="O145" s="76"/>
      <c r="P145" s="55" t="n">
        <v>41275</v>
      </c>
      <c r="Q145" s="145"/>
      <c r="R145" s="1"/>
      <c r="S145" s="1"/>
      <c r="T145" s="131"/>
      <c r="U145" s="131"/>
      <c r="V145" s="131"/>
      <c r="W145" s="131"/>
      <c r="X145" s="131"/>
      <c r="Y145" s="131"/>
    </row>
    <row r="146" s="79" customFormat="true" ht="17.55" hidden="false" customHeight="true" outlineLevel="0" collapsed="false">
      <c r="A146" s="61" t="n">
        <v>12</v>
      </c>
      <c r="B146" s="66" t="s">
        <v>240</v>
      </c>
      <c r="C146" s="67" t="s">
        <v>93</v>
      </c>
      <c r="D146" s="60" t="s">
        <v>34</v>
      </c>
      <c r="E146" s="66" t="n">
        <v>1980</v>
      </c>
      <c r="F146" s="66"/>
      <c r="G146" s="66" t="s">
        <v>35</v>
      </c>
      <c r="H146" s="72" t="n">
        <v>15111</v>
      </c>
      <c r="I146" s="50" t="n">
        <v>3</v>
      </c>
      <c r="J146" s="77" t="n">
        <v>3</v>
      </c>
      <c r="K146" s="58"/>
      <c r="L146" s="55" t="n">
        <v>40310</v>
      </c>
      <c r="M146" s="126" t="n">
        <v>4</v>
      </c>
      <c r="N146" s="77" t="n">
        <v>3.33</v>
      </c>
      <c r="O146" s="76"/>
      <c r="P146" s="78" t="n">
        <v>41041</v>
      </c>
      <c r="Q146" s="145"/>
      <c r="R146" s="1"/>
      <c r="S146" s="1"/>
    </row>
    <row r="147" customFormat="false" ht="17.55" hidden="false" customHeight="true" outlineLevel="0" collapsed="false">
      <c r="A147" s="61" t="n">
        <v>13</v>
      </c>
      <c r="B147" s="66" t="s">
        <v>241</v>
      </c>
      <c r="C147" s="67" t="s">
        <v>242</v>
      </c>
      <c r="D147" s="60" t="s">
        <v>34</v>
      </c>
      <c r="E147" s="66"/>
      <c r="F147" s="66" t="n">
        <v>1972</v>
      </c>
      <c r="G147" s="66" t="s">
        <v>35</v>
      </c>
      <c r="H147" s="68" t="n">
        <v>15111</v>
      </c>
      <c r="I147" s="69" t="n">
        <v>4</v>
      </c>
      <c r="J147" s="62" t="n">
        <v>3.33</v>
      </c>
      <c r="K147" s="58"/>
      <c r="L147" s="55" t="n">
        <v>40303</v>
      </c>
      <c r="M147" s="146" t="n">
        <v>5</v>
      </c>
      <c r="N147" s="57" t="n">
        <v>3.66</v>
      </c>
      <c r="O147" s="65"/>
      <c r="P147" s="55" t="n">
        <v>41034</v>
      </c>
      <c r="Q147" s="145"/>
    </row>
    <row r="148" customFormat="false" ht="17.55" hidden="false" customHeight="true" outlineLevel="0" collapsed="false">
      <c r="A148" s="61" t="n">
        <v>14</v>
      </c>
      <c r="B148" s="66" t="s">
        <v>243</v>
      </c>
      <c r="C148" s="67" t="s">
        <v>244</v>
      </c>
      <c r="D148" s="60" t="s">
        <v>34</v>
      </c>
      <c r="E148" s="66" t="n">
        <v>1969</v>
      </c>
      <c r="F148" s="66"/>
      <c r="G148" s="66" t="s">
        <v>31</v>
      </c>
      <c r="H148" s="149" t="n">
        <v>15111</v>
      </c>
      <c r="I148" s="65" t="n">
        <v>3</v>
      </c>
      <c r="J148" s="51" t="n">
        <v>3</v>
      </c>
      <c r="K148" s="58"/>
      <c r="L148" s="52" t="n">
        <v>39976</v>
      </c>
      <c r="M148" s="76" t="n">
        <v>4</v>
      </c>
      <c r="N148" s="77" t="n">
        <v>3.33</v>
      </c>
      <c r="O148" s="76"/>
      <c r="P148" s="55" t="n">
        <v>40969</v>
      </c>
      <c r="Q148" s="145"/>
    </row>
    <row r="149" s="133" customFormat="true" ht="17.55" hidden="false" customHeight="true" outlineLevel="0" collapsed="false">
      <c r="A149" s="61" t="n">
        <v>15</v>
      </c>
      <c r="B149" s="66" t="s">
        <v>245</v>
      </c>
      <c r="C149" s="67" t="s">
        <v>104</v>
      </c>
      <c r="D149" s="60" t="s">
        <v>34</v>
      </c>
      <c r="E149" s="66" t="n">
        <v>1980</v>
      </c>
      <c r="F149" s="66"/>
      <c r="G149" s="66" t="s">
        <v>35</v>
      </c>
      <c r="H149" s="72" t="n">
        <v>15111</v>
      </c>
      <c r="I149" s="65" t="n">
        <v>3</v>
      </c>
      <c r="J149" s="57" t="n">
        <v>3</v>
      </c>
      <c r="K149" s="58"/>
      <c r="L149" s="52" t="n">
        <v>40497</v>
      </c>
      <c r="M149" s="126" t="n">
        <v>4</v>
      </c>
      <c r="N149" s="77" t="n">
        <v>3.33</v>
      </c>
      <c r="O149" s="76"/>
      <c r="P149" s="55" t="n">
        <v>41228</v>
      </c>
      <c r="Q149" s="145"/>
      <c r="R149" s="1"/>
      <c r="S149" s="1"/>
      <c r="T149" s="1"/>
      <c r="U149" s="1"/>
      <c r="V149" s="1"/>
      <c r="W149" s="1"/>
      <c r="X149" s="1"/>
      <c r="Y149" s="1"/>
    </row>
    <row r="150" s="128" customFormat="true" ht="17.55" hidden="false" customHeight="true" outlineLevel="0" collapsed="false">
      <c r="A150" s="61" t="n">
        <v>16</v>
      </c>
      <c r="B150" s="67" t="s">
        <v>246</v>
      </c>
      <c r="C150" s="67" t="s">
        <v>113</v>
      </c>
      <c r="D150" s="80" t="s">
        <v>247</v>
      </c>
      <c r="E150" s="67"/>
      <c r="F150" s="67" t="n">
        <v>1958</v>
      </c>
      <c r="G150" s="67" t="s">
        <v>35</v>
      </c>
      <c r="H150" s="68" t="n">
        <v>15112</v>
      </c>
      <c r="I150" s="69" t="n">
        <v>6</v>
      </c>
      <c r="J150" s="62" t="n">
        <v>5.7</v>
      </c>
      <c r="K150" s="58"/>
      <c r="L150" s="55" t="n">
        <v>40118</v>
      </c>
      <c r="M150" s="65"/>
      <c r="N150" s="57" t="n">
        <v>6.04</v>
      </c>
      <c r="O150" s="65"/>
      <c r="P150" s="55" t="n">
        <v>40909</v>
      </c>
      <c r="Q150" s="150"/>
      <c r="R150" s="144"/>
      <c r="S150" s="144"/>
      <c r="T150" s="1"/>
      <c r="U150" s="1"/>
      <c r="V150" s="1"/>
      <c r="W150" s="1"/>
      <c r="X150" s="1"/>
      <c r="Y150" s="1"/>
    </row>
    <row r="151" customFormat="false" ht="17.55" hidden="false" customHeight="true" outlineLevel="0" collapsed="false">
      <c r="A151" s="61" t="n">
        <v>17</v>
      </c>
      <c r="B151" s="66" t="s">
        <v>248</v>
      </c>
      <c r="C151" s="67" t="s">
        <v>113</v>
      </c>
      <c r="D151" s="60" t="s">
        <v>34</v>
      </c>
      <c r="E151" s="66"/>
      <c r="F151" s="66" t="n">
        <v>1986</v>
      </c>
      <c r="G151" s="66" t="s">
        <v>31</v>
      </c>
      <c r="H151" s="72" t="n">
        <v>15111</v>
      </c>
      <c r="I151" s="65" t="n">
        <v>1</v>
      </c>
      <c r="J151" s="51" t="n">
        <v>2.34</v>
      </c>
      <c r="K151" s="58"/>
      <c r="L151" s="52" t="n">
        <v>40452</v>
      </c>
      <c r="M151" s="76" t="n">
        <v>2</v>
      </c>
      <c r="N151" s="77" t="n">
        <v>2.67</v>
      </c>
      <c r="O151" s="76"/>
      <c r="P151" s="55" t="n">
        <v>41183</v>
      </c>
      <c r="Q151" s="145"/>
      <c r="T151" s="128"/>
      <c r="U151" s="128"/>
      <c r="V151" s="128"/>
      <c r="W151" s="128"/>
      <c r="X151" s="128"/>
      <c r="Y151" s="128"/>
    </row>
    <row r="152" s="133" customFormat="true" ht="17.55" hidden="false" customHeight="true" outlineLevel="0" collapsed="false">
      <c r="A152" s="61" t="n">
        <v>18</v>
      </c>
      <c r="B152" s="67" t="s">
        <v>249</v>
      </c>
      <c r="C152" s="67" t="s">
        <v>250</v>
      </c>
      <c r="D152" s="80" t="s">
        <v>30</v>
      </c>
      <c r="E152" s="67"/>
      <c r="F152" s="67" t="n">
        <v>1984</v>
      </c>
      <c r="G152" s="67" t="s">
        <v>31</v>
      </c>
      <c r="H152" s="72" t="n">
        <v>1003</v>
      </c>
      <c r="I152" s="65" t="n">
        <v>1</v>
      </c>
      <c r="J152" s="51" t="n">
        <v>2.34</v>
      </c>
      <c r="K152" s="58"/>
      <c r="L152" s="52" t="n">
        <v>39904</v>
      </c>
      <c r="M152" s="76" t="n">
        <v>2</v>
      </c>
      <c r="N152" s="77" t="n">
        <v>2.67</v>
      </c>
      <c r="O152" s="76"/>
      <c r="P152" s="55" t="n">
        <v>40909</v>
      </c>
      <c r="Q152" s="127"/>
      <c r="R152" s="79"/>
      <c r="S152" s="79"/>
      <c r="T152" s="1"/>
      <c r="U152" s="1"/>
      <c r="V152" s="1"/>
      <c r="W152" s="1"/>
      <c r="X152" s="1"/>
      <c r="Y152" s="1"/>
    </row>
    <row r="153" s="128" customFormat="true" ht="17.55" hidden="false" customHeight="true" outlineLevel="0" collapsed="false">
      <c r="A153" s="61" t="n">
        <v>19</v>
      </c>
      <c r="B153" s="66" t="s">
        <v>251</v>
      </c>
      <c r="C153" s="49" t="s">
        <v>252</v>
      </c>
      <c r="D153" s="60" t="s">
        <v>24</v>
      </c>
      <c r="E153" s="66"/>
      <c r="F153" s="66"/>
      <c r="G153" s="66" t="s">
        <v>25</v>
      </c>
      <c r="H153" s="72" t="n">
        <v>15110</v>
      </c>
      <c r="I153" s="69" t="n">
        <v>6</v>
      </c>
      <c r="J153" s="62" t="n">
        <v>6.1</v>
      </c>
      <c r="K153" s="58"/>
      <c r="L153" s="52" t="n">
        <v>40190</v>
      </c>
      <c r="M153" s="146" t="n">
        <v>7</v>
      </c>
      <c r="N153" s="62" t="n">
        <v>6.44</v>
      </c>
      <c r="O153" s="70"/>
      <c r="P153" s="55" t="n">
        <v>40920</v>
      </c>
      <c r="Q153" s="151"/>
      <c r="T153" s="1"/>
      <c r="U153" s="1"/>
      <c r="V153" s="1"/>
      <c r="W153" s="1"/>
      <c r="X153" s="1"/>
      <c r="Y153" s="1"/>
    </row>
    <row r="154" customFormat="false" ht="17.55" hidden="false" customHeight="true" outlineLevel="0" collapsed="false">
      <c r="A154" s="61" t="n">
        <v>20</v>
      </c>
      <c r="B154" s="66" t="s">
        <v>253</v>
      </c>
      <c r="C154" s="67" t="s">
        <v>125</v>
      </c>
      <c r="D154" s="60" t="s">
        <v>24</v>
      </c>
      <c r="E154" s="66" t="n">
        <v>1954</v>
      </c>
      <c r="F154" s="66"/>
      <c r="G154" s="66" t="s">
        <v>25</v>
      </c>
      <c r="H154" s="72" t="n">
        <v>15110</v>
      </c>
      <c r="I154" s="65" t="n">
        <v>6</v>
      </c>
      <c r="J154" s="51" t="n">
        <v>6.1</v>
      </c>
      <c r="K154" s="58"/>
      <c r="L154" s="52" t="n">
        <v>40391</v>
      </c>
      <c r="M154" s="126" t="n">
        <v>7</v>
      </c>
      <c r="N154" s="77" t="n">
        <v>6.44</v>
      </c>
      <c r="O154" s="76"/>
      <c r="P154" s="55" t="n">
        <v>41122</v>
      </c>
      <c r="Q154" s="145"/>
    </row>
    <row r="155" s="79" customFormat="true" ht="17.55" hidden="false" customHeight="true" outlineLevel="0" collapsed="false">
      <c r="A155" s="61" t="n">
        <v>21</v>
      </c>
      <c r="B155" s="152" t="s">
        <v>254</v>
      </c>
      <c r="C155" s="67" t="s">
        <v>130</v>
      </c>
      <c r="D155" s="60" t="s">
        <v>34</v>
      </c>
      <c r="E155" s="66" t="n">
        <v>1975</v>
      </c>
      <c r="F155" s="66"/>
      <c r="G155" s="66" t="s">
        <v>35</v>
      </c>
      <c r="H155" s="72" t="n">
        <v>15111</v>
      </c>
      <c r="I155" s="65" t="n">
        <v>4</v>
      </c>
      <c r="J155" s="51" t="n">
        <v>3.33</v>
      </c>
      <c r="K155" s="58"/>
      <c r="L155" s="78" t="n">
        <v>40360</v>
      </c>
      <c r="M155" s="126" t="n">
        <v>5</v>
      </c>
      <c r="N155" s="77" t="n">
        <v>3.66</v>
      </c>
      <c r="O155" s="65"/>
      <c r="P155" s="78" t="n">
        <v>41091</v>
      </c>
      <c r="Q155" s="145"/>
      <c r="R155" s="1"/>
      <c r="S155" s="1"/>
      <c r="T155" s="144"/>
      <c r="U155" s="144"/>
      <c r="V155" s="144"/>
      <c r="W155" s="144"/>
      <c r="X155" s="144"/>
      <c r="Y155" s="144"/>
    </row>
    <row r="156" customFormat="false" ht="17.55" hidden="false" customHeight="true" outlineLevel="0" collapsed="false">
      <c r="A156" s="61" t="n">
        <v>22</v>
      </c>
      <c r="B156" s="66" t="s">
        <v>255</v>
      </c>
      <c r="C156" s="67" t="s">
        <v>135</v>
      </c>
      <c r="D156" s="60" t="s">
        <v>24</v>
      </c>
      <c r="E156" s="66" t="n">
        <v>1958</v>
      </c>
      <c r="F156" s="66"/>
      <c r="G156" s="66" t="s">
        <v>35</v>
      </c>
      <c r="H156" s="72" t="n">
        <v>15110</v>
      </c>
      <c r="I156" s="65" t="n">
        <v>4</v>
      </c>
      <c r="J156" s="51" t="n">
        <v>5.42</v>
      </c>
      <c r="K156" s="58"/>
      <c r="L156" s="52" t="n">
        <v>40483</v>
      </c>
      <c r="M156" s="126" t="n">
        <v>5</v>
      </c>
      <c r="N156" s="77" t="n">
        <v>5.76</v>
      </c>
      <c r="O156" s="76"/>
      <c r="P156" s="55" t="n">
        <v>41214</v>
      </c>
      <c r="Q156" s="145"/>
    </row>
    <row r="157" customFormat="false" ht="17.55" hidden="false" customHeight="true" outlineLevel="0" collapsed="false">
      <c r="A157" s="61" t="n">
        <v>23</v>
      </c>
      <c r="B157" s="66" t="s">
        <v>256</v>
      </c>
      <c r="C157" s="67" t="s">
        <v>143</v>
      </c>
      <c r="D157" s="60" t="s">
        <v>34</v>
      </c>
      <c r="E157" s="66" t="n">
        <v>1977</v>
      </c>
      <c r="F157" s="66"/>
      <c r="G157" s="66" t="s">
        <v>35</v>
      </c>
      <c r="H157" s="72" t="n">
        <v>15111</v>
      </c>
      <c r="I157" s="65" t="n">
        <v>4</v>
      </c>
      <c r="J157" s="51" t="n">
        <v>3.33</v>
      </c>
      <c r="K157" s="58"/>
      <c r="L157" s="52" t="n">
        <v>40330</v>
      </c>
      <c r="M157" s="126" t="n">
        <v>5</v>
      </c>
      <c r="N157" s="77" t="n">
        <v>3.66</v>
      </c>
      <c r="O157" s="76"/>
      <c r="P157" s="55" t="n">
        <v>41061</v>
      </c>
      <c r="Q157" s="145"/>
      <c r="T157" s="133"/>
      <c r="U157" s="133"/>
      <c r="V157" s="133"/>
      <c r="W157" s="133"/>
      <c r="X157" s="133"/>
      <c r="Y157" s="133"/>
    </row>
    <row r="158" customFormat="false" ht="17.55" hidden="false" customHeight="true" outlineLevel="0" collapsed="false">
      <c r="A158" s="61" t="n">
        <v>24</v>
      </c>
      <c r="B158" s="66" t="s">
        <v>257</v>
      </c>
      <c r="C158" s="67" t="s">
        <v>149</v>
      </c>
      <c r="D158" s="60" t="s">
        <v>24</v>
      </c>
      <c r="E158" s="66" t="n">
        <v>1964</v>
      </c>
      <c r="F158" s="66"/>
      <c r="G158" s="66" t="s">
        <v>25</v>
      </c>
      <c r="H158" s="72" t="n">
        <v>15110</v>
      </c>
      <c r="I158" s="65" t="n">
        <v>1</v>
      </c>
      <c r="J158" s="51" t="n">
        <v>4.4</v>
      </c>
      <c r="K158" s="58"/>
      <c r="L158" s="52" t="n">
        <v>40483</v>
      </c>
      <c r="M158" s="126" t="n">
        <v>2</v>
      </c>
      <c r="N158" s="77" t="n">
        <v>4.74</v>
      </c>
      <c r="O158" s="76"/>
      <c r="P158" s="55" t="n">
        <v>41214</v>
      </c>
      <c r="Q158" s="145"/>
      <c r="T158" s="133"/>
      <c r="U158" s="133"/>
      <c r="V158" s="133"/>
      <c r="W158" s="133"/>
      <c r="X158" s="133"/>
      <c r="Y158" s="133"/>
    </row>
    <row r="159" customFormat="false" ht="17.55" hidden="false" customHeight="true" outlineLevel="0" collapsed="false">
      <c r="A159" s="61" t="n">
        <v>25</v>
      </c>
      <c r="B159" s="66" t="s">
        <v>258</v>
      </c>
      <c r="C159" s="67" t="s">
        <v>157</v>
      </c>
      <c r="D159" s="60" t="s">
        <v>34</v>
      </c>
      <c r="E159" s="66" t="n">
        <v>1978</v>
      </c>
      <c r="F159" s="66"/>
      <c r="G159" s="66" t="s">
        <v>25</v>
      </c>
      <c r="H159" s="72" t="n">
        <v>15111</v>
      </c>
      <c r="I159" s="65" t="n">
        <v>3</v>
      </c>
      <c r="J159" s="51" t="n">
        <v>3</v>
      </c>
      <c r="K159" s="58"/>
      <c r="L159" s="52" t="n">
        <v>40391</v>
      </c>
      <c r="M159" s="81" t="n">
        <v>4</v>
      </c>
      <c r="N159" s="62" t="n">
        <v>3.33</v>
      </c>
      <c r="O159" s="58"/>
      <c r="P159" s="55" t="n">
        <v>41122</v>
      </c>
      <c r="Q159" s="151"/>
      <c r="R159" s="128"/>
      <c r="S159" s="128"/>
      <c r="T159" s="133"/>
      <c r="U159" s="133"/>
      <c r="V159" s="133"/>
      <c r="W159" s="133"/>
      <c r="X159" s="133"/>
      <c r="Y159" s="133"/>
    </row>
    <row r="160" customFormat="false" ht="17.55" hidden="false" customHeight="true" outlineLevel="0" collapsed="false">
      <c r="A160" s="61" t="n">
        <v>26</v>
      </c>
      <c r="B160" s="66" t="s">
        <v>259</v>
      </c>
      <c r="C160" s="67" t="s">
        <v>159</v>
      </c>
      <c r="D160" s="60" t="s">
        <v>34</v>
      </c>
      <c r="E160" s="66"/>
      <c r="F160" s="66" t="n">
        <v>1977</v>
      </c>
      <c r="G160" s="66" t="s">
        <v>35</v>
      </c>
      <c r="H160" s="149" t="n">
        <v>15111</v>
      </c>
      <c r="I160" s="65" t="n">
        <v>3</v>
      </c>
      <c r="J160" s="51" t="n">
        <v>3</v>
      </c>
      <c r="K160" s="58"/>
      <c r="L160" s="52" t="n">
        <v>40438</v>
      </c>
      <c r="M160" s="81" t="n">
        <v>4</v>
      </c>
      <c r="N160" s="62" t="n">
        <v>3.33</v>
      </c>
      <c r="O160" s="58"/>
      <c r="P160" s="55" t="n">
        <v>41169</v>
      </c>
      <c r="Q160" s="151"/>
      <c r="R160" s="128"/>
      <c r="S160" s="128"/>
    </row>
    <row r="161" customFormat="false" ht="17.55" hidden="false" customHeight="true" outlineLevel="0" collapsed="false">
      <c r="A161" s="61" t="n">
        <v>27</v>
      </c>
      <c r="B161" s="66" t="s">
        <v>260</v>
      </c>
      <c r="C161" s="67" t="s">
        <v>159</v>
      </c>
      <c r="D161" s="60" t="s">
        <v>34</v>
      </c>
      <c r="E161" s="66" t="n">
        <v>1974</v>
      </c>
      <c r="F161" s="66"/>
      <c r="G161" s="66" t="s">
        <v>35</v>
      </c>
      <c r="H161" s="72" t="n">
        <v>15111</v>
      </c>
      <c r="I161" s="65" t="n">
        <v>2</v>
      </c>
      <c r="J161" s="51" t="n">
        <v>2.67</v>
      </c>
      <c r="K161" s="58"/>
      <c r="L161" s="52" t="n">
        <v>40192</v>
      </c>
      <c r="M161" s="65" t="n">
        <v>3</v>
      </c>
      <c r="N161" s="77" t="n">
        <v>3</v>
      </c>
      <c r="O161" s="76"/>
      <c r="P161" s="55" t="n">
        <v>40922</v>
      </c>
      <c r="Q161" s="132"/>
      <c r="R161" s="133"/>
      <c r="S161" s="133"/>
      <c r="T161" s="153"/>
      <c r="U161" s="153"/>
      <c r="V161" s="153"/>
      <c r="W161" s="153"/>
      <c r="X161" s="153"/>
      <c r="Y161" s="153"/>
    </row>
    <row r="162" customFormat="false" ht="17.55" hidden="false" customHeight="true" outlineLevel="0" collapsed="false">
      <c r="A162" s="61" t="n">
        <v>28</v>
      </c>
      <c r="B162" s="66" t="s">
        <v>261</v>
      </c>
      <c r="C162" s="67" t="s">
        <v>167</v>
      </c>
      <c r="D162" s="60" t="s">
        <v>30</v>
      </c>
      <c r="E162" s="66" t="n">
        <v>1985</v>
      </c>
      <c r="F162" s="66"/>
      <c r="G162" s="66" t="s">
        <v>31</v>
      </c>
      <c r="H162" s="149" t="n">
        <v>1003</v>
      </c>
      <c r="I162" s="50" t="n">
        <v>1</v>
      </c>
      <c r="J162" s="57" t="n">
        <v>2.34</v>
      </c>
      <c r="K162" s="58"/>
      <c r="L162" s="52" t="n">
        <v>39904</v>
      </c>
      <c r="M162" s="65" t="n">
        <v>2</v>
      </c>
      <c r="N162" s="77" t="n">
        <v>2.67</v>
      </c>
      <c r="O162" s="76"/>
      <c r="P162" s="55" t="n">
        <v>40909</v>
      </c>
      <c r="Q162" s="154"/>
      <c r="R162" s="47"/>
      <c r="S162" s="47"/>
    </row>
    <row r="163" customFormat="false" ht="17.55" hidden="false" customHeight="true" outlineLevel="0" collapsed="false">
      <c r="A163" s="61" t="n">
        <v>29</v>
      </c>
      <c r="B163" s="66" t="s">
        <v>262</v>
      </c>
      <c r="C163" s="67" t="s">
        <v>263</v>
      </c>
      <c r="D163" s="60" t="s">
        <v>30</v>
      </c>
      <c r="E163" s="66"/>
      <c r="F163" s="66" t="n">
        <v>1985</v>
      </c>
      <c r="G163" s="66" t="s">
        <v>31</v>
      </c>
      <c r="H163" s="68" t="n">
        <v>1003</v>
      </c>
      <c r="I163" s="69" t="n">
        <v>1</v>
      </c>
      <c r="J163" s="62" t="n">
        <v>2.34</v>
      </c>
      <c r="K163" s="58"/>
      <c r="L163" s="55" t="n">
        <v>39910</v>
      </c>
      <c r="M163" s="65" t="n">
        <v>2</v>
      </c>
      <c r="N163" s="57" t="n">
        <v>2.67</v>
      </c>
      <c r="O163" s="65"/>
      <c r="P163" s="55" t="n">
        <v>40909</v>
      </c>
      <c r="Q163" s="151"/>
      <c r="R163" s="128"/>
      <c r="S163" s="128"/>
    </row>
    <row r="164" s="156" customFormat="true" ht="17.55" hidden="false" customHeight="true" outlineLevel="0" collapsed="false">
      <c r="A164" s="61" t="n">
        <v>30</v>
      </c>
      <c r="B164" s="80" t="s">
        <v>264</v>
      </c>
      <c r="C164" s="67" t="s">
        <v>174</v>
      </c>
      <c r="D164" s="80" t="s">
        <v>30</v>
      </c>
      <c r="E164" s="80"/>
      <c r="F164" s="80" t="n">
        <v>1982</v>
      </c>
      <c r="G164" s="80" t="s">
        <v>31</v>
      </c>
      <c r="H164" s="125" t="n">
        <v>1003</v>
      </c>
      <c r="I164" s="53" t="n">
        <v>2</v>
      </c>
      <c r="J164" s="64" t="n">
        <v>2.67</v>
      </c>
      <c r="K164" s="58"/>
      <c r="L164" s="55" t="n">
        <v>40355</v>
      </c>
      <c r="M164" s="58" t="n">
        <v>3</v>
      </c>
      <c r="N164" s="62" t="n">
        <v>3</v>
      </c>
      <c r="O164" s="58"/>
      <c r="P164" s="55" t="n">
        <v>41269</v>
      </c>
      <c r="Q164" s="155"/>
      <c r="R164" s="153"/>
      <c r="S164" s="153"/>
      <c r="T164" s="47"/>
      <c r="U164" s="47"/>
      <c r="V164" s="47"/>
      <c r="W164" s="47"/>
      <c r="X164" s="47"/>
      <c r="Y164" s="47"/>
    </row>
    <row r="165" s="133" customFormat="true" ht="17.55" hidden="false" customHeight="true" outlineLevel="0" collapsed="false">
      <c r="A165" s="61" t="n">
        <v>31</v>
      </c>
      <c r="B165" s="66" t="s">
        <v>265</v>
      </c>
      <c r="C165" s="67" t="s">
        <v>266</v>
      </c>
      <c r="D165" s="60" t="s">
        <v>30</v>
      </c>
      <c r="E165" s="66" t="n">
        <v>1982</v>
      </c>
      <c r="F165" s="66"/>
      <c r="G165" s="66" t="s">
        <v>31</v>
      </c>
      <c r="H165" s="149" t="n">
        <v>1003</v>
      </c>
      <c r="I165" s="65" t="n">
        <v>1</v>
      </c>
      <c r="J165" s="51" t="n">
        <v>2.34</v>
      </c>
      <c r="K165" s="58"/>
      <c r="L165" s="52" t="n">
        <v>40452</v>
      </c>
      <c r="M165" s="76" t="n">
        <v>2</v>
      </c>
      <c r="N165" s="77" t="n">
        <v>2.67</v>
      </c>
      <c r="O165" s="76"/>
      <c r="P165" s="55" t="n">
        <v>41183</v>
      </c>
      <c r="Q165" s="145"/>
      <c r="R165" s="1"/>
      <c r="S165" s="1"/>
    </row>
    <row r="166" customFormat="false" ht="17.55" hidden="false" customHeight="true" outlineLevel="0" collapsed="false">
      <c r="A166" s="61" t="n">
        <v>32</v>
      </c>
      <c r="B166" s="49" t="s">
        <v>267</v>
      </c>
      <c r="C166" s="157" t="s">
        <v>268</v>
      </c>
      <c r="D166" s="151" t="s">
        <v>269</v>
      </c>
      <c r="E166" s="66" t="n">
        <v>1983</v>
      </c>
      <c r="F166" s="66"/>
      <c r="G166" s="66"/>
      <c r="H166" s="72" t="n">
        <v>13096</v>
      </c>
      <c r="I166" s="65" t="n">
        <v>3</v>
      </c>
      <c r="J166" s="69" t="n">
        <v>2.26</v>
      </c>
      <c r="K166" s="58"/>
      <c r="L166" s="78" t="n">
        <v>40664</v>
      </c>
      <c r="M166" s="65" t="n">
        <v>4</v>
      </c>
      <c r="N166" s="158" t="n">
        <v>2.46</v>
      </c>
      <c r="O166" s="76"/>
      <c r="P166" s="78" t="n">
        <v>41183</v>
      </c>
      <c r="Q166" s="132"/>
      <c r="R166" s="133"/>
      <c r="S166" s="133"/>
      <c r="T166" s="79"/>
      <c r="U166" s="79"/>
      <c r="V166" s="79"/>
      <c r="W166" s="79"/>
      <c r="X166" s="79"/>
      <c r="Y166" s="79"/>
    </row>
    <row r="167" customFormat="false" ht="17.55" hidden="false" customHeight="true" outlineLevel="0" collapsed="false">
      <c r="A167" s="61" t="n">
        <v>33</v>
      </c>
      <c r="B167" s="66" t="s">
        <v>270</v>
      </c>
      <c r="C167" s="67" t="s">
        <v>182</v>
      </c>
      <c r="D167" s="60" t="s">
        <v>30</v>
      </c>
      <c r="E167" s="66"/>
      <c r="F167" s="66" t="n">
        <v>1976</v>
      </c>
      <c r="G167" s="66" t="s">
        <v>31</v>
      </c>
      <c r="H167" s="72" t="n">
        <v>1003</v>
      </c>
      <c r="I167" s="50" t="n">
        <v>3</v>
      </c>
      <c r="J167" s="57" t="n">
        <v>3</v>
      </c>
      <c r="K167" s="58"/>
      <c r="L167" s="52" t="n">
        <v>40179</v>
      </c>
      <c r="M167" s="146" t="n">
        <v>4</v>
      </c>
      <c r="N167" s="77" t="n">
        <v>3.33</v>
      </c>
      <c r="O167" s="76"/>
      <c r="P167" s="55" t="n">
        <v>40909</v>
      </c>
      <c r="Q167" s="145"/>
    </row>
    <row r="168" s="159" customFormat="true" ht="17.55" hidden="false" customHeight="true" outlineLevel="0" collapsed="false">
      <c r="A168" s="61" t="n">
        <v>34</v>
      </c>
      <c r="B168" s="66" t="s">
        <v>271</v>
      </c>
      <c r="C168" s="67" t="s">
        <v>182</v>
      </c>
      <c r="D168" s="60" t="s">
        <v>30</v>
      </c>
      <c r="E168" s="66"/>
      <c r="F168" s="66" t="n">
        <v>1970</v>
      </c>
      <c r="G168" s="66" t="s">
        <v>31</v>
      </c>
      <c r="H168" s="149" t="n">
        <v>1003</v>
      </c>
      <c r="I168" s="69" t="n">
        <v>4</v>
      </c>
      <c r="J168" s="62" t="n">
        <v>3.33</v>
      </c>
      <c r="K168" s="58"/>
      <c r="L168" s="55" t="n">
        <v>40513</v>
      </c>
      <c r="M168" s="146" t="n">
        <v>5</v>
      </c>
      <c r="N168" s="57" t="n">
        <v>3.66</v>
      </c>
      <c r="O168" s="65"/>
      <c r="P168" s="55" t="n">
        <v>41244</v>
      </c>
      <c r="Q168" s="145"/>
      <c r="R168" s="1"/>
      <c r="S168" s="1"/>
      <c r="T168" s="79"/>
      <c r="U168" s="79"/>
      <c r="V168" s="79"/>
      <c r="W168" s="79"/>
      <c r="X168" s="79"/>
      <c r="Y168" s="79"/>
    </row>
    <row r="169" customFormat="false" ht="17.55" hidden="false" customHeight="true" outlineLevel="0" collapsed="false">
      <c r="A169" s="61" t="n">
        <v>35</v>
      </c>
      <c r="B169" s="66" t="s">
        <v>272</v>
      </c>
      <c r="C169" s="67" t="s">
        <v>201</v>
      </c>
      <c r="D169" s="60" t="s">
        <v>273</v>
      </c>
      <c r="E169" s="66"/>
      <c r="F169" s="66" t="n">
        <v>1966</v>
      </c>
      <c r="G169" s="66" t="s">
        <v>31</v>
      </c>
      <c r="H169" s="72" t="n">
        <v>16118</v>
      </c>
      <c r="I169" s="65" t="n">
        <v>5</v>
      </c>
      <c r="J169" s="51" t="n">
        <v>3.66</v>
      </c>
      <c r="K169" s="58"/>
      <c r="L169" s="52" t="n">
        <v>40544</v>
      </c>
      <c r="M169" s="50" t="n">
        <v>6</v>
      </c>
      <c r="N169" s="77" t="n">
        <v>3.99</v>
      </c>
      <c r="O169" s="76"/>
      <c r="P169" s="55" t="n">
        <v>41275</v>
      </c>
      <c r="Q169" s="145"/>
      <c r="T169" s="128"/>
      <c r="U169" s="128"/>
      <c r="V169" s="128"/>
      <c r="W169" s="128"/>
      <c r="X169" s="128"/>
      <c r="Y169" s="128"/>
    </row>
    <row r="170" customFormat="false" ht="17.55" hidden="false" customHeight="true" outlineLevel="0" collapsed="false">
      <c r="A170" s="160" t="n">
        <v>36</v>
      </c>
      <c r="B170" s="161" t="s">
        <v>274</v>
      </c>
      <c r="C170" s="161" t="s">
        <v>223</v>
      </c>
      <c r="D170" s="162" t="s">
        <v>44</v>
      </c>
      <c r="E170" s="161" t="n">
        <v>1985</v>
      </c>
      <c r="F170" s="161"/>
      <c r="G170" s="161" t="s">
        <v>31</v>
      </c>
      <c r="H170" s="163" t="n">
        <v>15113</v>
      </c>
      <c r="I170" s="91" t="n">
        <v>1</v>
      </c>
      <c r="J170" s="164" t="n">
        <v>2.34</v>
      </c>
      <c r="K170" s="165"/>
      <c r="L170" s="94" t="n">
        <v>40299</v>
      </c>
      <c r="M170" s="166" t="n">
        <v>2</v>
      </c>
      <c r="N170" s="167" t="n">
        <v>2.67</v>
      </c>
      <c r="O170" s="166"/>
      <c r="P170" s="98" t="n">
        <v>41214</v>
      </c>
      <c r="Q170" s="168"/>
      <c r="R170" s="79"/>
      <c r="S170" s="79"/>
    </row>
    <row r="171" s="174" customFormat="true" ht="18" hidden="false" customHeight="true" outlineLevel="0" collapsed="false">
      <c r="A171" s="61" t="n">
        <v>37</v>
      </c>
      <c r="B171" s="169" t="s">
        <v>275</v>
      </c>
      <c r="C171" s="66" t="s">
        <v>205</v>
      </c>
      <c r="D171" s="66" t="s">
        <v>44</v>
      </c>
      <c r="E171" s="72" t="n">
        <v>1976</v>
      </c>
      <c r="F171" s="72"/>
      <c r="G171" s="66" t="s">
        <v>35</v>
      </c>
      <c r="H171" s="66" t="n">
        <v>15113</v>
      </c>
      <c r="I171" s="49" t="n">
        <v>3</v>
      </c>
      <c r="J171" s="170" t="n">
        <v>3</v>
      </c>
      <c r="K171" s="66"/>
      <c r="L171" s="171" t="n">
        <v>40544</v>
      </c>
      <c r="M171" s="172" t="n">
        <v>4</v>
      </c>
      <c r="N171" s="170" t="n">
        <v>3.33</v>
      </c>
      <c r="O171" s="66"/>
      <c r="P171" s="171" t="n">
        <v>41275</v>
      </c>
      <c r="Q171" s="173"/>
    </row>
    <row r="172" s="174" customFormat="true" ht="18" hidden="false" customHeight="true" outlineLevel="0" collapsed="false">
      <c r="A172" s="160" t="n">
        <v>38</v>
      </c>
      <c r="B172" s="169" t="s">
        <v>276</v>
      </c>
      <c r="C172" s="66" t="s">
        <v>277</v>
      </c>
      <c r="D172" s="66" t="s">
        <v>34</v>
      </c>
      <c r="E172" s="72" t="n">
        <v>1978</v>
      </c>
      <c r="F172" s="72"/>
      <c r="G172" s="66" t="s">
        <v>25</v>
      </c>
      <c r="H172" s="66" t="n">
        <v>15111</v>
      </c>
      <c r="I172" s="49" t="n">
        <v>3</v>
      </c>
      <c r="J172" s="170" t="n">
        <v>3</v>
      </c>
      <c r="K172" s="66"/>
      <c r="L172" s="171" t="n">
        <v>40391</v>
      </c>
      <c r="M172" s="175" t="n">
        <v>4</v>
      </c>
      <c r="N172" s="176" t="n">
        <v>3.33</v>
      </c>
      <c r="O172" s="66"/>
      <c r="P172" s="171" t="n">
        <v>41122</v>
      </c>
      <c r="Q172" s="173"/>
    </row>
    <row r="173" s="174" customFormat="true" ht="18" hidden="false" customHeight="true" outlineLevel="0" collapsed="false">
      <c r="A173" s="61" t="n">
        <v>39</v>
      </c>
      <c r="B173" s="169" t="s">
        <v>278</v>
      </c>
      <c r="C173" s="66" t="s">
        <v>182</v>
      </c>
      <c r="D173" s="66" t="s">
        <v>28</v>
      </c>
      <c r="E173" s="72" t="n">
        <v>1965</v>
      </c>
      <c r="F173" s="72"/>
      <c r="G173" s="177" t="s">
        <v>279</v>
      </c>
      <c r="H173" s="66" t="n">
        <v>1011</v>
      </c>
      <c r="I173" s="178" t="n">
        <v>5</v>
      </c>
      <c r="J173" s="170" t="n">
        <v>2.22</v>
      </c>
      <c r="K173" s="66"/>
      <c r="L173" s="171" t="n">
        <v>40610</v>
      </c>
      <c r="M173" s="172" t="n">
        <v>6</v>
      </c>
      <c r="N173" s="170" t="n">
        <v>2.4</v>
      </c>
      <c r="O173" s="66"/>
      <c r="P173" s="171" t="n">
        <v>41068</v>
      </c>
      <c r="Q173" s="173"/>
    </row>
    <row r="174" s="174" customFormat="true" ht="18" hidden="false" customHeight="true" outlineLevel="0" collapsed="false">
      <c r="A174" s="160" t="n">
        <v>40</v>
      </c>
      <c r="B174" s="169" t="s">
        <v>280</v>
      </c>
      <c r="C174" s="66" t="s">
        <v>182</v>
      </c>
      <c r="D174" s="66" t="s">
        <v>30</v>
      </c>
      <c r="E174" s="72"/>
      <c r="F174" s="72" t="n">
        <v>1981</v>
      </c>
      <c r="G174" s="66" t="s">
        <v>31</v>
      </c>
      <c r="H174" s="66" t="n">
        <v>1003</v>
      </c>
      <c r="I174" s="178" t="n">
        <v>2</v>
      </c>
      <c r="J174" s="170" t="n">
        <v>2.67</v>
      </c>
      <c r="K174" s="66"/>
      <c r="L174" s="171" t="n">
        <v>40179</v>
      </c>
      <c r="M174" s="172" t="n">
        <v>3</v>
      </c>
      <c r="N174" s="170" t="n">
        <v>3</v>
      </c>
      <c r="O174" s="66"/>
      <c r="P174" s="171" t="n">
        <v>41091</v>
      </c>
      <c r="Q174" s="173"/>
    </row>
    <row r="175" s="153" customFormat="true" ht="18" hidden="false" customHeight="true" outlineLevel="0" collapsed="false">
      <c r="A175" s="61" t="n">
        <v>41</v>
      </c>
      <c r="B175" s="87" t="s">
        <v>281</v>
      </c>
      <c r="C175" s="67" t="s">
        <v>167</v>
      </c>
      <c r="D175" s="179" t="s">
        <v>282</v>
      </c>
      <c r="E175" s="177"/>
      <c r="F175" s="177" t="n">
        <v>1981</v>
      </c>
      <c r="G175" s="66" t="s">
        <v>194</v>
      </c>
      <c r="H175" s="66" t="n">
        <v>1004</v>
      </c>
      <c r="I175" s="66" t="n">
        <v>3</v>
      </c>
      <c r="J175" s="180" t="n">
        <v>2.72</v>
      </c>
      <c r="K175" s="61"/>
      <c r="L175" s="171" t="n">
        <v>40452</v>
      </c>
      <c r="M175" s="178" t="n">
        <v>4</v>
      </c>
      <c r="N175" s="181" t="n">
        <v>3.03</v>
      </c>
      <c r="O175" s="66"/>
      <c r="P175" s="182" t="n">
        <v>41244</v>
      </c>
      <c r="Q175" s="155"/>
    </row>
    <row r="176" s="174" customFormat="true" ht="18" hidden="false" customHeight="true" outlineLevel="0" collapsed="false">
      <c r="A176" s="160" t="n">
        <v>42</v>
      </c>
      <c r="B176" s="169" t="s">
        <v>283</v>
      </c>
      <c r="C176" s="66" t="s">
        <v>135</v>
      </c>
      <c r="D176" s="66" t="s">
        <v>44</v>
      </c>
      <c r="E176" s="72" t="n">
        <v>1973</v>
      </c>
      <c r="F176" s="72"/>
      <c r="G176" s="66" t="s">
        <v>35</v>
      </c>
      <c r="H176" s="66" t="n">
        <v>15113</v>
      </c>
      <c r="I176" s="49" t="n">
        <v>3</v>
      </c>
      <c r="J176" s="170" t="n">
        <v>3</v>
      </c>
      <c r="K176" s="66"/>
      <c r="L176" s="171" t="n">
        <v>40210</v>
      </c>
      <c r="M176" s="175" t="n">
        <v>4</v>
      </c>
      <c r="N176" s="176" t="n">
        <v>3.33</v>
      </c>
      <c r="O176" s="66"/>
      <c r="P176" s="171" t="n">
        <v>41122</v>
      </c>
      <c r="Q176" s="173"/>
    </row>
    <row r="177" s="174" customFormat="true" ht="18" hidden="false" customHeight="true" outlineLevel="0" collapsed="false">
      <c r="A177" s="61" t="n">
        <v>43</v>
      </c>
      <c r="B177" s="183" t="s">
        <v>284</v>
      </c>
      <c r="C177" s="184" t="s">
        <v>87</v>
      </c>
      <c r="D177" s="184" t="s">
        <v>34</v>
      </c>
      <c r="E177" s="163" t="n">
        <v>1983</v>
      </c>
      <c r="F177" s="163"/>
      <c r="G177" s="184" t="s">
        <v>35</v>
      </c>
      <c r="H177" s="184" t="n">
        <v>15111</v>
      </c>
      <c r="I177" s="89" t="n">
        <v>2</v>
      </c>
      <c r="J177" s="185" t="n">
        <v>2.67</v>
      </c>
      <c r="K177" s="184"/>
      <c r="L177" s="186" t="n">
        <v>40192</v>
      </c>
      <c r="M177" s="187" t="n">
        <v>3</v>
      </c>
      <c r="N177" s="188" t="n">
        <v>3</v>
      </c>
      <c r="O177" s="184"/>
      <c r="P177" s="186" t="n">
        <v>41104</v>
      </c>
      <c r="Q177" s="189"/>
    </row>
    <row r="178" customFormat="false" ht="13.05" hidden="false" customHeight="true" outlineLevel="0" collapsed="false">
      <c r="A178" s="190"/>
      <c r="B178" s="191"/>
      <c r="C178" s="192"/>
      <c r="D178" s="193"/>
      <c r="E178" s="191"/>
      <c r="F178" s="191"/>
      <c r="G178" s="191"/>
      <c r="H178" s="194"/>
      <c r="I178" s="195"/>
      <c r="J178" s="196"/>
      <c r="K178" s="197"/>
      <c r="L178" s="198"/>
      <c r="M178" s="199"/>
      <c r="N178" s="200"/>
      <c r="O178" s="199"/>
      <c r="P178" s="201"/>
      <c r="Q178" s="202"/>
    </row>
    <row r="179" customFormat="false" ht="16.2" hidden="false" customHeight="false" outlineLevel="0" collapsed="false">
      <c r="A179" s="5" t="s">
        <v>285</v>
      </c>
      <c r="H179" s="203"/>
      <c r="I179" s="204"/>
      <c r="J179" s="204"/>
      <c r="K179" s="204"/>
      <c r="L179" s="204"/>
      <c r="M179" s="205"/>
      <c r="N179" s="205"/>
      <c r="O179" s="206"/>
      <c r="P179" s="205"/>
    </row>
    <row r="180" s="45" customFormat="true" ht="15" hidden="false" customHeight="false" outlineLevel="0" collapsed="false">
      <c r="A180" s="32" t="n">
        <v>1</v>
      </c>
      <c r="B180" s="207" t="s">
        <v>286</v>
      </c>
      <c r="C180" s="207" t="s">
        <v>27</v>
      </c>
      <c r="D180" s="207" t="s">
        <v>287</v>
      </c>
      <c r="E180" s="207"/>
      <c r="F180" s="207" t="n">
        <v>1958</v>
      </c>
      <c r="G180" s="207"/>
      <c r="H180" s="32" t="n">
        <v>1009</v>
      </c>
      <c r="I180" s="116" t="n">
        <v>12</v>
      </c>
      <c r="J180" s="117" t="n">
        <v>2.98</v>
      </c>
      <c r="K180" s="208" t="n">
        <v>0.19</v>
      </c>
      <c r="L180" s="119" t="n">
        <v>40787</v>
      </c>
      <c r="M180" s="209" t="n">
        <v>12</v>
      </c>
      <c r="N180" s="210" t="n">
        <v>2.98</v>
      </c>
      <c r="O180" s="211" t="n">
        <v>0.2</v>
      </c>
      <c r="P180" s="212" t="n">
        <v>41153</v>
      </c>
      <c r="Q180" s="213"/>
    </row>
    <row r="181" s="45" customFormat="true" ht="15" hidden="false" customHeight="false" outlineLevel="0" collapsed="false">
      <c r="A181" s="48" t="n">
        <v>2</v>
      </c>
      <c r="B181" s="49" t="s">
        <v>288</v>
      </c>
      <c r="C181" s="49" t="s">
        <v>27</v>
      </c>
      <c r="D181" s="49" t="s">
        <v>30</v>
      </c>
      <c r="E181" s="207" t="n">
        <v>1955</v>
      </c>
      <c r="F181" s="49"/>
      <c r="G181" s="49" t="s">
        <v>31</v>
      </c>
      <c r="H181" s="48" t="n">
        <v>1003</v>
      </c>
      <c r="I181" s="65" t="n">
        <v>9</v>
      </c>
      <c r="J181" s="51" t="n">
        <v>4.98</v>
      </c>
      <c r="K181" s="75" t="n">
        <v>0.17</v>
      </c>
      <c r="L181" s="52" t="n">
        <v>40787</v>
      </c>
      <c r="M181" s="65" t="n">
        <v>9</v>
      </c>
      <c r="N181" s="51" t="n">
        <v>4.98</v>
      </c>
      <c r="O181" s="54" t="n">
        <v>0.18</v>
      </c>
      <c r="P181" s="55" t="n">
        <v>41153</v>
      </c>
      <c r="Q181" s="56"/>
      <c r="Y181" s="3"/>
    </row>
    <row r="182" s="45" customFormat="true" ht="15" hidden="false" customHeight="false" outlineLevel="0" collapsed="false">
      <c r="A182" s="48" t="n">
        <v>3</v>
      </c>
      <c r="B182" s="49" t="s">
        <v>289</v>
      </c>
      <c r="C182" s="49" t="s">
        <v>27</v>
      </c>
      <c r="D182" s="49" t="s">
        <v>28</v>
      </c>
      <c r="E182" s="207"/>
      <c r="F182" s="49" t="n">
        <v>1966</v>
      </c>
      <c r="G182" s="49"/>
      <c r="H182" s="48" t="n">
        <v>1011</v>
      </c>
      <c r="I182" s="65" t="n">
        <v>12</v>
      </c>
      <c r="J182" s="51" t="n">
        <v>3.48</v>
      </c>
      <c r="K182" s="75" t="n">
        <v>0.05</v>
      </c>
      <c r="L182" s="52" t="n">
        <v>40909</v>
      </c>
      <c r="M182" s="53" t="n">
        <v>12</v>
      </c>
      <c r="N182" s="64" t="n">
        <v>3.48</v>
      </c>
      <c r="O182" s="54" t="n">
        <v>0.06</v>
      </c>
      <c r="P182" s="52" t="n">
        <v>41275</v>
      </c>
      <c r="Q182" s="56"/>
      <c r="R182" s="59"/>
      <c r="S182" s="59"/>
      <c r="T182" s="59"/>
      <c r="U182" s="59"/>
      <c r="V182" s="59"/>
      <c r="W182" s="59"/>
      <c r="X182" s="59"/>
    </row>
    <row r="183" s="45" customFormat="true" ht="15" hidden="false" customHeight="false" outlineLevel="0" collapsed="false">
      <c r="A183" s="48" t="n">
        <v>4</v>
      </c>
      <c r="B183" s="49" t="s">
        <v>290</v>
      </c>
      <c r="C183" s="49" t="s">
        <v>43</v>
      </c>
      <c r="D183" s="49" t="s">
        <v>34</v>
      </c>
      <c r="E183" s="207" t="n">
        <v>1956</v>
      </c>
      <c r="F183" s="49"/>
      <c r="G183" s="49" t="s">
        <v>31</v>
      </c>
      <c r="H183" s="48" t="n">
        <v>15111</v>
      </c>
      <c r="I183" s="65" t="n">
        <v>9</v>
      </c>
      <c r="J183" s="51" t="n">
        <v>4.98</v>
      </c>
      <c r="K183" s="75" t="n">
        <v>0.1</v>
      </c>
      <c r="L183" s="52" t="n">
        <v>40848</v>
      </c>
      <c r="M183" s="65" t="n">
        <v>9</v>
      </c>
      <c r="N183" s="51" t="n">
        <v>4.98</v>
      </c>
      <c r="O183" s="54" t="n">
        <v>0.11</v>
      </c>
      <c r="P183" s="55" t="n">
        <v>41214</v>
      </c>
      <c r="Q183" s="56"/>
    </row>
    <row r="184" s="45" customFormat="true" ht="15" hidden="false" customHeight="false" outlineLevel="0" collapsed="false">
      <c r="A184" s="48" t="n">
        <v>5</v>
      </c>
      <c r="B184" s="49" t="s">
        <v>291</v>
      </c>
      <c r="C184" s="49" t="s">
        <v>229</v>
      </c>
      <c r="D184" s="49" t="s">
        <v>34</v>
      </c>
      <c r="E184" s="207" t="n">
        <v>1956</v>
      </c>
      <c r="F184" s="49"/>
      <c r="G184" s="49" t="s">
        <v>31</v>
      </c>
      <c r="H184" s="48" t="n">
        <v>15111</v>
      </c>
      <c r="I184" s="65" t="n">
        <v>9</v>
      </c>
      <c r="J184" s="51" t="n">
        <v>4.98</v>
      </c>
      <c r="K184" s="75" t="n">
        <v>0.06</v>
      </c>
      <c r="L184" s="52" t="n">
        <v>40878</v>
      </c>
      <c r="M184" s="65" t="n">
        <v>9</v>
      </c>
      <c r="N184" s="51" t="n">
        <v>4.98</v>
      </c>
      <c r="O184" s="54" t="n">
        <v>0.07</v>
      </c>
      <c r="P184" s="55" t="n">
        <v>41244</v>
      </c>
      <c r="Q184" s="56"/>
      <c r="R184" s="59"/>
    </row>
    <row r="185" s="45" customFormat="true" ht="15" hidden="false" customHeight="false" outlineLevel="0" collapsed="false">
      <c r="A185" s="48" t="n">
        <v>6</v>
      </c>
      <c r="B185" s="49" t="s">
        <v>292</v>
      </c>
      <c r="C185" s="49" t="s">
        <v>229</v>
      </c>
      <c r="D185" s="49" t="s">
        <v>44</v>
      </c>
      <c r="E185" s="207" t="n">
        <v>1957</v>
      </c>
      <c r="F185" s="49"/>
      <c r="G185" s="49" t="s">
        <v>203</v>
      </c>
      <c r="H185" s="48" t="n">
        <v>15113</v>
      </c>
      <c r="I185" s="65" t="n">
        <v>9</v>
      </c>
      <c r="J185" s="51" t="n">
        <v>4.98</v>
      </c>
      <c r="K185" s="75" t="n">
        <v>0.05</v>
      </c>
      <c r="L185" s="52" t="n">
        <v>40848</v>
      </c>
      <c r="M185" s="65" t="n">
        <v>9</v>
      </c>
      <c r="N185" s="51" t="n">
        <v>4.98</v>
      </c>
      <c r="O185" s="54" t="n">
        <v>0.06</v>
      </c>
      <c r="P185" s="55" t="n">
        <v>41214</v>
      </c>
      <c r="Q185" s="56"/>
      <c r="R185" s="59"/>
    </row>
    <row r="186" s="3" customFormat="true" ht="15" hidden="false" customHeight="false" outlineLevel="0" collapsed="false">
      <c r="A186" s="48" t="n">
        <v>7</v>
      </c>
      <c r="B186" s="49" t="s">
        <v>293</v>
      </c>
      <c r="C186" s="49" t="s">
        <v>229</v>
      </c>
      <c r="D186" s="49" t="s">
        <v>44</v>
      </c>
      <c r="E186" s="207" t="n">
        <v>1960</v>
      </c>
      <c r="F186" s="49"/>
      <c r="G186" s="49" t="s">
        <v>31</v>
      </c>
      <c r="H186" s="48" t="n">
        <v>15113</v>
      </c>
      <c r="I186" s="65" t="n">
        <v>9</v>
      </c>
      <c r="J186" s="51" t="n">
        <v>4.98</v>
      </c>
      <c r="K186" s="75" t="n">
        <v>0.05</v>
      </c>
      <c r="L186" s="52" t="n">
        <v>40878</v>
      </c>
      <c r="M186" s="65" t="n">
        <v>9</v>
      </c>
      <c r="N186" s="51" t="n">
        <v>4.98</v>
      </c>
      <c r="O186" s="54" t="n">
        <v>0.06</v>
      </c>
      <c r="P186" s="55" t="n">
        <v>41244</v>
      </c>
      <c r="Q186" s="56"/>
      <c r="R186" s="45"/>
      <c r="S186" s="45"/>
      <c r="T186" s="45"/>
      <c r="U186" s="45"/>
      <c r="V186" s="45"/>
      <c r="W186" s="45"/>
      <c r="X186" s="45"/>
      <c r="Y186" s="45"/>
    </row>
    <row r="187" s="3" customFormat="true" ht="15" hidden="false" customHeight="false" outlineLevel="0" collapsed="false">
      <c r="A187" s="48" t="n">
        <v>8</v>
      </c>
      <c r="B187" s="49" t="s">
        <v>294</v>
      </c>
      <c r="C187" s="49" t="s">
        <v>229</v>
      </c>
      <c r="D187" s="49" t="s">
        <v>34</v>
      </c>
      <c r="E187" s="207"/>
      <c r="F187" s="49" t="n">
        <v>1958</v>
      </c>
      <c r="G187" s="49" t="s">
        <v>31</v>
      </c>
      <c r="H187" s="48" t="n">
        <v>15111</v>
      </c>
      <c r="I187" s="65" t="n">
        <v>9</v>
      </c>
      <c r="J187" s="51" t="n">
        <v>4.98</v>
      </c>
      <c r="K187" s="50"/>
      <c r="L187" s="52" t="n">
        <v>40087</v>
      </c>
      <c r="M187" s="53" t="n">
        <v>9</v>
      </c>
      <c r="N187" s="51" t="n">
        <v>4.98</v>
      </c>
      <c r="O187" s="54" t="n">
        <v>0.05</v>
      </c>
      <c r="P187" s="55" t="n">
        <v>41183</v>
      </c>
      <c r="Q187" s="56"/>
      <c r="R187" s="45"/>
      <c r="S187" s="45"/>
      <c r="T187" s="45"/>
      <c r="U187" s="45"/>
      <c r="V187" s="45"/>
      <c r="W187" s="45"/>
      <c r="X187" s="45"/>
      <c r="Y187" s="45"/>
    </row>
    <row r="188" s="45" customFormat="true" ht="15" hidden="false" customHeight="false" outlineLevel="0" collapsed="false">
      <c r="A188" s="48" t="n">
        <v>9</v>
      </c>
      <c r="B188" s="49" t="s">
        <v>295</v>
      </c>
      <c r="C188" s="49" t="s">
        <v>51</v>
      </c>
      <c r="D188" s="49" t="s">
        <v>34</v>
      </c>
      <c r="E188" s="207" t="n">
        <v>1955</v>
      </c>
      <c r="F188" s="49"/>
      <c r="G188" s="49" t="s">
        <v>31</v>
      </c>
      <c r="H188" s="48" t="n">
        <v>15111</v>
      </c>
      <c r="I188" s="65" t="n">
        <v>9</v>
      </c>
      <c r="J188" s="51" t="n">
        <v>4.98</v>
      </c>
      <c r="K188" s="50"/>
      <c r="L188" s="52" t="n">
        <v>40118</v>
      </c>
      <c r="M188" s="53" t="n">
        <v>9</v>
      </c>
      <c r="N188" s="51" t="n">
        <v>4.98</v>
      </c>
      <c r="O188" s="54" t="n">
        <v>0.05</v>
      </c>
      <c r="P188" s="55" t="n">
        <v>41214</v>
      </c>
      <c r="Q188" s="56"/>
      <c r="R188" s="59"/>
    </row>
    <row r="189" s="45" customFormat="true" ht="15" hidden="false" customHeight="false" outlineLevel="0" collapsed="false">
      <c r="A189" s="48" t="n">
        <v>10</v>
      </c>
      <c r="B189" s="49" t="s">
        <v>296</v>
      </c>
      <c r="C189" s="49" t="s">
        <v>51</v>
      </c>
      <c r="D189" s="49" t="s">
        <v>34</v>
      </c>
      <c r="E189" s="207" t="n">
        <v>1958</v>
      </c>
      <c r="F189" s="49"/>
      <c r="G189" s="49" t="s">
        <v>31</v>
      </c>
      <c r="H189" s="48" t="n">
        <v>15111</v>
      </c>
      <c r="I189" s="65" t="n">
        <v>9</v>
      </c>
      <c r="J189" s="51" t="n">
        <v>4.98</v>
      </c>
      <c r="K189" s="50"/>
      <c r="L189" s="52" t="n">
        <v>40148</v>
      </c>
      <c r="M189" s="53" t="n">
        <v>9</v>
      </c>
      <c r="N189" s="51" t="n">
        <v>4.98</v>
      </c>
      <c r="O189" s="54" t="n">
        <v>0.05</v>
      </c>
      <c r="P189" s="55" t="n">
        <v>41244</v>
      </c>
      <c r="Q189" s="56"/>
    </row>
    <row r="190" s="45" customFormat="true" ht="15" hidden="false" customHeight="false" outlineLevel="0" collapsed="false">
      <c r="A190" s="48" t="n">
        <v>11</v>
      </c>
      <c r="B190" s="49" t="s">
        <v>297</v>
      </c>
      <c r="C190" s="49" t="s">
        <v>234</v>
      </c>
      <c r="D190" s="49" t="s">
        <v>298</v>
      </c>
      <c r="E190" s="207" t="n">
        <v>1958</v>
      </c>
      <c r="F190" s="49"/>
      <c r="G190" s="49" t="s">
        <v>203</v>
      </c>
      <c r="H190" s="48" t="n">
        <v>1010</v>
      </c>
      <c r="I190" s="65" t="n">
        <v>12</v>
      </c>
      <c r="J190" s="51" t="n">
        <v>4.06</v>
      </c>
      <c r="K190" s="75" t="n">
        <v>0.16</v>
      </c>
      <c r="L190" s="52" t="n">
        <v>40817</v>
      </c>
      <c r="M190" s="53" t="n">
        <v>12</v>
      </c>
      <c r="N190" s="64" t="n">
        <v>4.06</v>
      </c>
      <c r="O190" s="54" t="n">
        <v>0.17</v>
      </c>
      <c r="P190" s="55" t="n">
        <v>41183</v>
      </c>
      <c r="Q190" s="56"/>
      <c r="R190" s="59"/>
    </row>
    <row r="191" s="45" customFormat="true" ht="15" hidden="false" customHeight="false" outlineLevel="0" collapsed="false">
      <c r="A191" s="48" t="n">
        <v>12</v>
      </c>
      <c r="B191" s="49" t="s">
        <v>299</v>
      </c>
      <c r="C191" s="49" t="s">
        <v>234</v>
      </c>
      <c r="D191" s="49" t="s">
        <v>30</v>
      </c>
      <c r="E191" s="207" t="n">
        <v>1959</v>
      </c>
      <c r="F191" s="49"/>
      <c r="G191" s="49" t="s">
        <v>31</v>
      </c>
      <c r="H191" s="48" t="n">
        <v>1003</v>
      </c>
      <c r="I191" s="65" t="n">
        <v>12</v>
      </c>
      <c r="J191" s="51" t="n">
        <v>4.06</v>
      </c>
      <c r="K191" s="75" t="n">
        <v>0.1</v>
      </c>
      <c r="L191" s="52" t="n">
        <v>40817</v>
      </c>
      <c r="M191" s="53" t="n">
        <v>12</v>
      </c>
      <c r="N191" s="64" t="n">
        <v>4.06</v>
      </c>
      <c r="O191" s="54" t="n">
        <v>0.11</v>
      </c>
      <c r="P191" s="55" t="n">
        <v>41183</v>
      </c>
      <c r="Q191" s="56"/>
    </row>
    <row r="192" s="45" customFormat="true" ht="15" hidden="false" customHeight="false" outlineLevel="0" collapsed="false">
      <c r="A192" s="48" t="n">
        <v>13</v>
      </c>
      <c r="B192" s="49" t="s">
        <v>300</v>
      </c>
      <c r="C192" s="49" t="s">
        <v>66</v>
      </c>
      <c r="D192" s="49" t="s">
        <v>215</v>
      </c>
      <c r="E192" s="207" t="n">
        <v>1956</v>
      </c>
      <c r="F192" s="49"/>
      <c r="G192" s="49"/>
      <c r="H192" s="48" t="n">
        <v>1007</v>
      </c>
      <c r="I192" s="65" t="n">
        <v>12</v>
      </c>
      <c r="J192" s="51" t="n">
        <v>3.63</v>
      </c>
      <c r="K192" s="75" t="n">
        <v>0.16</v>
      </c>
      <c r="L192" s="52" t="n">
        <v>40817</v>
      </c>
      <c r="M192" s="53" t="n">
        <v>12</v>
      </c>
      <c r="N192" s="64" t="n">
        <v>3.63</v>
      </c>
      <c r="O192" s="54" t="n">
        <v>0.17</v>
      </c>
      <c r="P192" s="55" t="n">
        <v>41183</v>
      </c>
      <c r="Q192" s="56"/>
    </row>
    <row r="193" s="45" customFormat="true" ht="15" hidden="false" customHeight="false" outlineLevel="0" collapsed="false">
      <c r="A193" s="48" t="n">
        <v>14</v>
      </c>
      <c r="B193" s="49" t="s">
        <v>301</v>
      </c>
      <c r="C193" s="49" t="s">
        <v>66</v>
      </c>
      <c r="D193" s="49" t="s">
        <v>34</v>
      </c>
      <c r="E193" s="207" t="n">
        <v>1954</v>
      </c>
      <c r="F193" s="49"/>
      <c r="G193" s="49" t="s">
        <v>31</v>
      </c>
      <c r="H193" s="48" t="n">
        <v>15111</v>
      </c>
      <c r="I193" s="65" t="n">
        <v>9</v>
      </c>
      <c r="J193" s="51" t="n">
        <v>4.98</v>
      </c>
      <c r="K193" s="75" t="n">
        <v>0.11</v>
      </c>
      <c r="L193" s="52" t="n">
        <v>40848</v>
      </c>
      <c r="M193" s="65" t="n">
        <v>9</v>
      </c>
      <c r="N193" s="51" t="n">
        <v>4.98</v>
      </c>
      <c r="O193" s="54" t="n">
        <v>0.12</v>
      </c>
      <c r="P193" s="55" t="n">
        <v>41214</v>
      </c>
      <c r="Q193" s="56"/>
    </row>
    <row r="194" s="45" customFormat="true" ht="15" hidden="false" customHeight="false" outlineLevel="0" collapsed="false">
      <c r="A194" s="48" t="n">
        <v>15</v>
      </c>
      <c r="B194" s="49" t="s">
        <v>302</v>
      </c>
      <c r="C194" s="49" t="s">
        <v>66</v>
      </c>
      <c r="D194" s="49" t="s">
        <v>34</v>
      </c>
      <c r="E194" s="207" t="n">
        <v>1958</v>
      </c>
      <c r="F194" s="49"/>
      <c r="G194" s="49" t="s">
        <v>31</v>
      </c>
      <c r="H194" s="48" t="n">
        <v>15111</v>
      </c>
      <c r="I194" s="65" t="n">
        <v>9</v>
      </c>
      <c r="J194" s="51" t="n">
        <v>4.98</v>
      </c>
      <c r="K194" s="75" t="n">
        <v>0.05</v>
      </c>
      <c r="L194" s="52" t="n">
        <v>40787</v>
      </c>
      <c r="M194" s="65" t="n">
        <v>9</v>
      </c>
      <c r="N194" s="51" t="n">
        <v>4.98</v>
      </c>
      <c r="O194" s="54" t="n">
        <v>0.06</v>
      </c>
      <c r="P194" s="55" t="n">
        <v>41153</v>
      </c>
      <c r="Q194" s="56"/>
    </row>
    <row r="195" s="45" customFormat="true" ht="15" hidden="false" customHeight="false" outlineLevel="0" collapsed="false">
      <c r="A195" s="48" t="n">
        <v>16</v>
      </c>
      <c r="B195" s="49" t="s">
        <v>303</v>
      </c>
      <c r="C195" s="49" t="s">
        <v>87</v>
      </c>
      <c r="D195" s="49" t="s">
        <v>34</v>
      </c>
      <c r="E195" s="207" t="n">
        <v>1966</v>
      </c>
      <c r="F195" s="49"/>
      <c r="G195" s="49" t="s">
        <v>25</v>
      </c>
      <c r="H195" s="48" t="n">
        <v>15111</v>
      </c>
      <c r="I195" s="65" t="n">
        <v>9</v>
      </c>
      <c r="J195" s="51" t="n">
        <v>4.98</v>
      </c>
      <c r="K195" s="50"/>
      <c r="L195" s="52" t="n">
        <v>39904</v>
      </c>
      <c r="M195" s="53" t="n">
        <v>9</v>
      </c>
      <c r="N195" s="51" t="n">
        <v>4.98</v>
      </c>
      <c r="O195" s="54" t="n">
        <v>0.05</v>
      </c>
      <c r="P195" s="55" t="n">
        <v>41000</v>
      </c>
      <c r="Q195" s="56"/>
    </row>
    <row r="196" s="45" customFormat="true" ht="15" hidden="false" customHeight="false" outlineLevel="0" collapsed="false">
      <c r="A196" s="48" t="n">
        <v>17</v>
      </c>
      <c r="B196" s="49" t="s">
        <v>304</v>
      </c>
      <c r="C196" s="49" t="s">
        <v>95</v>
      </c>
      <c r="D196" s="49" t="s">
        <v>282</v>
      </c>
      <c r="E196" s="207"/>
      <c r="F196" s="49" t="n">
        <v>1961</v>
      </c>
      <c r="G196" s="49" t="s">
        <v>216</v>
      </c>
      <c r="H196" s="48" t="n">
        <v>1004</v>
      </c>
      <c r="I196" s="65" t="n">
        <v>12</v>
      </c>
      <c r="J196" s="51" t="n">
        <v>4.06</v>
      </c>
      <c r="K196" s="75" t="n">
        <v>0.07</v>
      </c>
      <c r="L196" s="52" t="n">
        <v>40787</v>
      </c>
      <c r="M196" s="53" t="n">
        <v>12</v>
      </c>
      <c r="N196" s="64" t="n">
        <v>4.06</v>
      </c>
      <c r="O196" s="54" t="n">
        <v>0.08</v>
      </c>
      <c r="P196" s="55" t="n">
        <v>41153</v>
      </c>
      <c r="Q196" s="56"/>
      <c r="R196" s="59"/>
    </row>
    <row r="197" s="45" customFormat="true" ht="15" hidden="false" customHeight="false" outlineLevel="0" collapsed="false">
      <c r="A197" s="48" t="n">
        <v>18</v>
      </c>
      <c r="B197" s="49" t="s">
        <v>305</v>
      </c>
      <c r="C197" s="49" t="s">
        <v>102</v>
      </c>
      <c r="D197" s="49" t="s">
        <v>34</v>
      </c>
      <c r="E197" s="207" t="n">
        <v>1954</v>
      </c>
      <c r="F197" s="49"/>
      <c r="G197" s="49" t="s">
        <v>31</v>
      </c>
      <c r="H197" s="48" t="n">
        <v>15111</v>
      </c>
      <c r="I197" s="65" t="n">
        <v>9</v>
      </c>
      <c r="J197" s="51" t="n">
        <v>4.98</v>
      </c>
      <c r="K197" s="75" t="n">
        <v>0.1</v>
      </c>
      <c r="L197" s="52" t="n">
        <v>40848</v>
      </c>
      <c r="M197" s="65" t="n">
        <v>9</v>
      </c>
      <c r="N197" s="51" t="n">
        <v>4.98</v>
      </c>
      <c r="O197" s="54" t="n">
        <v>0.11</v>
      </c>
      <c r="P197" s="55" t="n">
        <v>41214</v>
      </c>
      <c r="Q197" s="56"/>
      <c r="S197" s="59"/>
      <c r="T197" s="59"/>
      <c r="U197" s="59"/>
    </row>
    <row r="198" s="45" customFormat="true" ht="15" hidden="false" customHeight="false" outlineLevel="0" collapsed="false">
      <c r="A198" s="48" t="n">
        <v>19</v>
      </c>
      <c r="B198" s="49" t="s">
        <v>306</v>
      </c>
      <c r="C198" s="49" t="s">
        <v>107</v>
      </c>
      <c r="D198" s="49" t="s">
        <v>34</v>
      </c>
      <c r="E198" s="207" t="n">
        <v>1959</v>
      </c>
      <c r="F198" s="49"/>
      <c r="G198" s="49" t="s">
        <v>35</v>
      </c>
      <c r="H198" s="48" t="n">
        <v>15111</v>
      </c>
      <c r="I198" s="65" t="n">
        <v>9</v>
      </c>
      <c r="J198" s="51" t="n">
        <v>4.98</v>
      </c>
      <c r="K198" s="50"/>
      <c r="L198" s="52" t="n">
        <v>40057</v>
      </c>
      <c r="M198" s="53" t="n">
        <v>9</v>
      </c>
      <c r="N198" s="51" t="n">
        <v>4.98</v>
      </c>
      <c r="O198" s="54" t="n">
        <v>0.05</v>
      </c>
      <c r="P198" s="55" t="n">
        <v>41153</v>
      </c>
      <c r="Q198" s="56"/>
      <c r="R198" s="59"/>
    </row>
    <row r="199" s="45" customFormat="true" ht="15" hidden="false" customHeight="false" outlineLevel="0" collapsed="false">
      <c r="A199" s="48" t="n">
        <v>20</v>
      </c>
      <c r="B199" s="49" t="s">
        <v>307</v>
      </c>
      <c r="C199" s="49" t="s">
        <v>109</v>
      </c>
      <c r="D199" s="49" t="s">
        <v>24</v>
      </c>
      <c r="E199" s="207" t="n">
        <v>1953</v>
      </c>
      <c r="F199" s="49"/>
      <c r="G199" s="49" t="s">
        <v>25</v>
      </c>
      <c r="H199" s="48" t="n">
        <v>15110</v>
      </c>
      <c r="I199" s="65" t="n">
        <v>8</v>
      </c>
      <c r="J199" s="51" t="n">
        <v>6.78</v>
      </c>
      <c r="K199" s="50"/>
      <c r="L199" s="52" t="n">
        <v>40148</v>
      </c>
      <c r="M199" s="53" t="n">
        <v>9</v>
      </c>
      <c r="N199" s="62" t="n">
        <v>6.78</v>
      </c>
      <c r="O199" s="54" t="n">
        <v>0.05</v>
      </c>
      <c r="P199" s="55" t="n">
        <v>41244</v>
      </c>
      <c r="Q199" s="56"/>
      <c r="S199" s="59"/>
      <c r="T199" s="59"/>
      <c r="U199" s="59"/>
      <c r="Y199" s="3"/>
    </row>
    <row r="200" s="45" customFormat="true" ht="15" hidden="false" customHeight="false" outlineLevel="0" collapsed="false">
      <c r="A200" s="48" t="n">
        <v>21</v>
      </c>
      <c r="B200" s="49" t="s">
        <v>308</v>
      </c>
      <c r="C200" s="49" t="s">
        <v>125</v>
      </c>
      <c r="D200" s="49" t="s">
        <v>34</v>
      </c>
      <c r="E200" s="207" t="n">
        <v>1956</v>
      </c>
      <c r="F200" s="49"/>
      <c r="G200" s="49" t="s">
        <v>31</v>
      </c>
      <c r="H200" s="48" t="n">
        <v>15111</v>
      </c>
      <c r="I200" s="65" t="n">
        <v>9</v>
      </c>
      <c r="J200" s="51" t="n">
        <v>4.98</v>
      </c>
      <c r="K200" s="75" t="n">
        <v>0.09</v>
      </c>
      <c r="L200" s="52" t="n">
        <v>40848</v>
      </c>
      <c r="M200" s="65" t="n">
        <v>9</v>
      </c>
      <c r="N200" s="51" t="n">
        <v>4.98</v>
      </c>
      <c r="O200" s="54" t="n">
        <v>0.1</v>
      </c>
      <c r="P200" s="55" t="n">
        <v>41214</v>
      </c>
      <c r="Q200" s="56"/>
    </row>
    <row r="201" s="59" customFormat="true" ht="15" hidden="false" customHeight="false" outlineLevel="0" collapsed="false">
      <c r="A201" s="48" t="n">
        <v>22</v>
      </c>
      <c r="B201" s="49" t="s">
        <v>309</v>
      </c>
      <c r="C201" s="49" t="s">
        <v>128</v>
      </c>
      <c r="D201" s="49" t="s">
        <v>282</v>
      </c>
      <c r="E201" s="207" t="n">
        <v>1961</v>
      </c>
      <c r="F201" s="49"/>
      <c r="G201" s="49" t="s">
        <v>203</v>
      </c>
      <c r="H201" s="48" t="n">
        <v>1004</v>
      </c>
      <c r="I201" s="65" t="n">
        <v>12</v>
      </c>
      <c r="J201" s="51" t="n">
        <v>4.06</v>
      </c>
      <c r="K201" s="75" t="n">
        <v>0.1</v>
      </c>
      <c r="L201" s="52" t="n">
        <v>40909</v>
      </c>
      <c r="M201" s="53" t="n">
        <v>12</v>
      </c>
      <c r="N201" s="64" t="n">
        <v>4.06</v>
      </c>
      <c r="O201" s="54" t="n">
        <v>0.11</v>
      </c>
      <c r="P201" s="52" t="n">
        <v>41275</v>
      </c>
      <c r="Q201" s="56"/>
      <c r="R201" s="45"/>
      <c r="S201" s="45"/>
      <c r="T201" s="45"/>
      <c r="U201" s="45"/>
      <c r="V201" s="45"/>
      <c r="W201" s="45"/>
      <c r="X201" s="45"/>
      <c r="Y201" s="45"/>
    </row>
    <row r="202" s="45" customFormat="true" ht="15" hidden="false" customHeight="false" outlineLevel="0" collapsed="false">
      <c r="A202" s="48" t="n">
        <v>23</v>
      </c>
      <c r="B202" s="49" t="s">
        <v>310</v>
      </c>
      <c r="C202" s="49" t="s">
        <v>130</v>
      </c>
      <c r="D202" s="49" t="s">
        <v>44</v>
      </c>
      <c r="E202" s="207" t="n">
        <v>1958</v>
      </c>
      <c r="F202" s="49"/>
      <c r="G202" s="49" t="s">
        <v>31</v>
      </c>
      <c r="H202" s="48" t="n">
        <v>15113</v>
      </c>
      <c r="I202" s="65" t="n">
        <v>9</v>
      </c>
      <c r="J202" s="51" t="n">
        <v>4.98</v>
      </c>
      <c r="K202" s="75" t="n">
        <v>0.07</v>
      </c>
      <c r="L202" s="52" t="n">
        <v>40695</v>
      </c>
      <c r="M202" s="65" t="n">
        <v>9</v>
      </c>
      <c r="N202" s="51" t="n">
        <v>4.98</v>
      </c>
      <c r="O202" s="54" t="n">
        <v>0.08</v>
      </c>
      <c r="P202" s="55" t="n">
        <v>41061</v>
      </c>
      <c r="Q202" s="56"/>
      <c r="Y202" s="3"/>
    </row>
    <row r="203" s="45" customFormat="true" ht="15" hidden="false" customHeight="false" outlineLevel="0" collapsed="false">
      <c r="A203" s="48" t="n">
        <v>24</v>
      </c>
      <c r="B203" s="49" t="s">
        <v>311</v>
      </c>
      <c r="C203" s="49" t="s">
        <v>154</v>
      </c>
      <c r="D203" s="49" t="s">
        <v>34</v>
      </c>
      <c r="E203" s="207" t="n">
        <v>1953</v>
      </c>
      <c r="F203" s="49"/>
      <c r="G203" s="49" t="s">
        <v>31</v>
      </c>
      <c r="H203" s="48" t="n">
        <v>15111</v>
      </c>
      <c r="I203" s="65" t="n">
        <v>9</v>
      </c>
      <c r="J203" s="51" t="n">
        <v>4.98</v>
      </c>
      <c r="K203" s="75" t="n">
        <v>0.11</v>
      </c>
      <c r="L203" s="52" t="n">
        <v>40848</v>
      </c>
      <c r="M203" s="65" t="n">
        <v>9</v>
      </c>
      <c r="N203" s="51" t="n">
        <v>4.98</v>
      </c>
      <c r="O203" s="54" t="n">
        <v>0.12</v>
      </c>
      <c r="P203" s="55" t="n">
        <v>41214</v>
      </c>
      <c r="Q203" s="56"/>
    </row>
    <row r="204" s="45" customFormat="true" ht="15" hidden="false" customHeight="false" outlineLevel="0" collapsed="false">
      <c r="A204" s="48" t="n">
        <v>25</v>
      </c>
      <c r="B204" s="49" t="s">
        <v>312</v>
      </c>
      <c r="C204" s="49" t="s">
        <v>154</v>
      </c>
      <c r="D204" s="49" t="s">
        <v>34</v>
      </c>
      <c r="E204" s="207" t="n">
        <v>1958</v>
      </c>
      <c r="F204" s="49"/>
      <c r="G204" s="49" t="s">
        <v>31</v>
      </c>
      <c r="H204" s="48" t="n">
        <v>15111</v>
      </c>
      <c r="I204" s="65" t="n">
        <v>9</v>
      </c>
      <c r="J204" s="51" t="n">
        <v>4.98</v>
      </c>
      <c r="K204" s="50"/>
      <c r="L204" s="52" t="n">
        <v>40118</v>
      </c>
      <c r="M204" s="53" t="n">
        <v>9</v>
      </c>
      <c r="N204" s="51" t="n">
        <v>4.98</v>
      </c>
      <c r="O204" s="54" t="n">
        <v>0.05</v>
      </c>
      <c r="P204" s="55" t="n">
        <v>41214</v>
      </c>
      <c r="Q204" s="56"/>
    </row>
    <row r="205" s="45" customFormat="true" ht="15" hidden="false" customHeight="false" outlineLevel="0" collapsed="false">
      <c r="A205" s="48" t="n">
        <v>26</v>
      </c>
      <c r="B205" s="49" t="s">
        <v>313</v>
      </c>
      <c r="C205" s="49" t="s">
        <v>167</v>
      </c>
      <c r="D205" s="49" t="s">
        <v>30</v>
      </c>
      <c r="E205" s="207" t="n">
        <v>1957</v>
      </c>
      <c r="F205" s="49"/>
      <c r="G205" s="49" t="s">
        <v>31</v>
      </c>
      <c r="H205" s="48" t="n">
        <v>1003</v>
      </c>
      <c r="I205" s="65" t="n">
        <v>9</v>
      </c>
      <c r="J205" s="51" t="n">
        <v>4.98</v>
      </c>
      <c r="K205" s="73" t="n">
        <v>0.09</v>
      </c>
      <c r="L205" s="52" t="n">
        <v>40817</v>
      </c>
      <c r="M205" s="65" t="n">
        <v>9</v>
      </c>
      <c r="N205" s="51" t="n">
        <v>4.98</v>
      </c>
      <c r="O205" s="54" t="n">
        <v>0.1</v>
      </c>
      <c r="P205" s="55" t="n">
        <v>41183</v>
      </c>
      <c r="Q205" s="56"/>
      <c r="R205" s="59"/>
    </row>
    <row r="206" s="45" customFormat="true" ht="15" hidden="false" customHeight="false" outlineLevel="0" collapsed="false">
      <c r="A206" s="48" t="n">
        <v>27</v>
      </c>
      <c r="B206" s="49" t="s">
        <v>314</v>
      </c>
      <c r="C206" s="49" t="s">
        <v>263</v>
      </c>
      <c r="D206" s="49" t="s">
        <v>287</v>
      </c>
      <c r="E206" s="207"/>
      <c r="F206" s="49" t="n">
        <v>1961</v>
      </c>
      <c r="G206" s="49"/>
      <c r="H206" s="48" t="n">
        <v>1009</v>
      </c>
      <c r="I206" s="65" t="n">
        <v>12</v>
      </c>
      <c r="J206" s="51" t="n">
        <v>2.98</v>
      </c>
      <c r="K206" s="75" t="n">
        <v>0.19</v>
      </c>
      <c r="L206" s="52" t="n">
        <v>40909</v>
      </c>
      <c r="M206" s="53" t="n">
        <v>12</v>
      </c>
      <c r="N206" s="64" t="n">
        <v>2.98</v>
      </c>
      <c r="O206" s="54" t="n">
        <v>0.2</v>
      </c>
      <c r="P206" s="52" t="n">
        <v>41275</v>
      </c>
      <c r="Q206" s="56"/>
      <c r="R206" s="59"/>
      <c r="T206" s="59"/>
    </row>
    <row r="207" s="45" customFormat="true" ht="15" hidden="false" customHeight="false" outlineLevel="0" collapsed="false">
      <c r="A207" s="48" t="n">
        <v>28</v>
      </c>
      <c r="B207" s="49" t="s">
        <v>315</v>
      </c>
      <c r="C207" s="49" t="s">
        <v>263</v>
      </c>
      <c r="D207" s="49" t="s">
        <v>298</v>
      </c>
      <c r="E207" s="207" t="n">
        <v>1954</v>
      </c>
      <c r="F207" s="49"/>
      <c r="G207" s="49"/>
      <c r="H207" s="48" t="n">
        <v>1010</v>
      </c>
      <c r="I207" s="65" t="n">
        <v>12</v>
      </c>
      <c r="J207" s="51" t="n">
        <v>4.03</v>
      </c>
      <c r="K207" s="75" t="n">
        <v>0.16</v>
      </c>
      <c r="L207" s="52" t="n">
        <v>40817</v>
      </c>
      <c r="M207" s="53" t="n">
        <v>12</v>
      </c>
      <c r="N207" s="64" t="n">
        <v>4.03</v>
      </c>
      <c r="O207" s="54" t="n">
        <v>0.17</v>
      </c>
      <c r="P207" s="55" t="n">
        <v>41183</v>
      </c>
      <c r="Q207" s="56"/>
    </row>
    <row r="208" s="45" customFormat="true" ht="15" hidden="false" customHeight="false" outlineLevel="0" collapsed="false">
      <c r="A208" s="48" t="n">
        <v>29</v>
      </c>
      <c r="B208" s="49" t="s">
        <v>316</v>
      </c>
      <c r="C208" s="49" t="s">
        <v>263</v>
      </c>
      <c r="D208" s="49" t="s">
        <v>34</v>
      </c>
      <c r="E208" s="207"/>
      <c r="F208" s="49" t="n">
        <v>1961</v>
      </c>
      <c r="G208" s="49" t="s">
        <v>35</v>
      </c>
      <c r="H208" s="48" t="n">
        <v>15111</v>
      </c>
      <c r="I208" s="65" t="n">
        <v>9</v>
      </c>
      <c r="J208" s="51" t="n">
        <v>4.98</v>
      </c>
      <c r="K208" s="75" t="n">
        <v>0.05</v>
      </c>
      <c r="L208" s="52" t="n">
        <v>40817</v>
      </c>
      <c r="M208" s="65" t="n">
        <v>9</v>
      </c>
      <c r="N208" s="51" t="n">
        <v>4.98</v>
      </c>
      <c r="O208" s="54" t="n">
        <v>0.06</v>
      </c>
      <c r="P208" s="55" t="n">
        <v>41183</v>
      </c>
      <c r="Q208" s="56"/>
      <c r="R208" s="59"/>
    </row>
    <row r="209" s="45" customFormat="true" ht="15" hidden="false" customHeight="false" outlineLevel="0" collapsed="false">
      <c r="A209" s="48" t="n">
        <v>30</v>
      </c>
      <c r="B209" s="49" t="s">
        <v>317</v>
      </c>
      <c r="C209" s="49" t="s">
        <v>169</v>
      </c>
      <c r="D209" s="49" t="s">
        <v>213</v>
      </c>
      <c r="E209" s="207"/>
      <c r="F209" s="49" t="n">
        <v>1959</v>
      </c>
      <c r="G209" s="49" t="s">
        <v>203</v>
      </c>
      <c r="H209" s="48" t="n">
        <v>6032</v>
      </c>
      <c r="I209" s="65" t="n">
        <v>12</v>
      </c>
      <c r="J209" s="51" t="n">
        <v>4.06</v>
      </c>
      <c r="K209" s="75" t="n">
        <v>0.13</v>
      </c>
      <c r="L209" s="52" t="n">
        <v>40909</v>
      </c>
      <c r="M209" s="53" t="n">
        <v>12</v>
      </c>
      <c r="N209" s="64" t="n">
        <v>4.06</v>
      </c>
      <c r="O209" s="54" t="n">
        <v>0.14</v>
      </c>
      <c r="P209" s="52" t="n">
        <v>41275</v>
      </c>
      <c r="Q209" s="56"/>
    </row>
    <row r="210" s="45" customFormat="true" ht="15" hidden="false" customHeight="false" outlineLevel="0" collapsed="false">
      <c r="A210" s="48" t="n">
        <v>31</v>
      </c>
      <c r="B210" s="49" t="s">
        <v>318</v>
      </c>
      <c r="C210" s="49" t="s">
        <v>174</v>
      </c>
      <c r="D210" s="49" t="s">
        <v>319</v>
      </c>
      <c r="E210" s="207"/>
      <c r="F210" s="49" t="n">
        <v>1959</v>
      </c>
      <c r="G210" s="49" t="s">
        <v>216</v>
      </c>
      <c r="H210" s="48" t="n">
        <v>1008</v>
      </c>
      <c r="I210" s="65" t="n">
        <v>12</v>
      </c>
      <c r="J210" s="51" t="n">
        <v>3.63</v>
      </c>
      <c r="K210" s="75" t="n">
        <v>0.1</v>
      </c>
      <c r="L210" s="52" t="n">
        <v>40817</v>
      </c>
      <c r="M210" s="53" t="n">
        <v>12</v>
      </c>
      <c r="N210" s="64" t="n">
        <v>3.63</v>
      </c>
      <c r="O210" s="54" t="n">
        <v>0.11</v>
      </c>
      <c r="P210" s="55" t="n">
        <v>41183</v>
      </c>
      <c r="Q210" s="56"/>
    </row>
    <row r="211" s="45" customFormat="true" ht="15" hidden="false" customHeight="false" outlineLevel="0" collapsed="false">
      <c r="A211" s="48" t="n">
        <v>32</v>
      </c>
      <c r="B211" s="49" t="s">
        <v>320</v>
      </c>
      <c r="C211" s="49" t="s">
        <v>180</v>
      </c>
      <c r="D211" s="49" t="s">
        <v>287</v>
      </c>
      <c r="E211" s="207"/>
      <c r="F211" s="49" t="n">
        <v>1960</v>
      </c>
      <c r="G211" s="49"/>
      <c r="H211" s="48" t="n">
        <v>1009</v>
      </c>
      <c r="I211" s="65" t="n">
        <v>12</v>
      </c>
      <c r="J211" s="51" t="n">
        <v>2.98</v>
      </c>
      <c r="K211" s="75" t="n">
        <v>0.2</v>
      </c>
      <c r="L211" s="52" t="n">
        <v>40878</v>
      </c>
      <c r="M211" s="53" t="n">
        <v>12</v>
      </c>
      <c r="N211" s="64" t="n">
        <v>2.98</v>
      </c>
      <c r="O211" s="54" t="n">
        <v>0.21</v>
      </c>
      <c r="P211" s="52" t="n">
        <v>41244</v>
      </c>
      <c r="Q211" s="56"/>
    </row>
    <row r="212" s="45" customFormat="true" ht="15" hidden="false" customHeight="false" outlineLevel="0" collapsed="false">
      <c r="A212" s="48" t="n">
        <v>33</v>
      </c>
      <c r="B212" s="49" t="s">
        <v>321</v>
      </c>
      <c r="C212" s="49" t="s">
        <v>180</v>
      </c>
      <c r="D212" s="49" t="s">
        <v>30</v>
      </c>
      <c r="E212" s="207" t="n">
        <v>1953</v>
      </c>
      <c r="F212" s="49"/>
      <c r="G212" s="49" t="s">
        <v>31</v>
      </c>
      <c r="H212" s="48" t="n">
        <v>1003</v>
      </c>
      <c r="I212" s="65" t="n">
        <v>9</v>
      </c>
      <c r="J212" s="51" t="n">
        <v>4.98</v>
      </c>
      <c r="K212" s="75" t="n">
        <v>0.08</v>
      </c>
      <c r="L212" s="52" t="n">
        <v>40817</v>
      </c>
      <c r="M212" s="65" t="n">
        <v>9</v>
      </c>
      <c r="N212" s="51" t="n">
        <v>4.98</v>
      </c>
      <c r="O212" s="54" t="n">
        <v>0.09</v>
      </c>
      <c r="P212" s="55" t="n">
        <v>41183</v>
      </c>
      <c r="Q212" s="56"/>
    </row>
    <row r="213" s="45" customFormat="true" ht="15" hidden="false" customHeight="false" outlineLevel="0" collapsed="false">
      <c r="A213" s="48" t="n">
        <v>34</v>
      </c>
      <c r="B213" s="49" t="s">
        <v>322</v>
      </c>
      <c r="C213" s="49" t="s">
        <v>323</v>
      </c>
      <c r="D213" s="49" t="s">
        <v>34</v>
      </c>
      <c r="E213" s="207" t="n">
        <v>1954</v>
      </c>
      <c r="F213" s="49"/>
      <c r="G213" s="49" t="s">
        <v>31</v>
      </c>
      <c r="H213" s="48" t="n">
        <v>15111</v>
      </c>
      <c r="I213" s="65" t="n">
        <v>9</v>
      </c>
      <c r="J213" s="51" t="n">
        <v>4.98</v>
      </c>
      <c r="K213" s="75" t="n">
        <v>0.1</v>
      </c>
      <c r="L213" s="52" t="n">
        <v>40848</v>
      </c>
      <c r="M213" s="65" t="n">
        <v>9</v>
      </c>
      <c r="N213" s="51" t="n">
        <v>4.98</v>
      </c>
      <c r="O213" s="54" t="n">
        <v>0.11</v>
      </c>
      <c r="P213" s="55" t="n">
        <v>41214</v>
      </c>
      <c r="Q213" s="56"/>
      <c r="R213" s="59"/>
    </row>
    <row r="214" s="45" customFormat="true" ht="15" hidden="false" customHeight="false" outlineLevel="0" collapsed="false">
      <c r="A214" s="48" t="n">
        <v>35</v>
      </c>
      <c r="B214" s="49" t="s">
        <v>324</v>
      </c>
      <c r="C214" s="49" t="s">
        <v>323</v>
      </c>
      <c r="D214" s="49" t="s">
        <v>34</v>
      </c>
      <c r="E214" s="207" t="n">
        <v>1956</v>
      </c>
      <c r="F214" s="49"/>
      <c r="G214" s="49" t="s">
        <v>31</v>
      </c>
      <c r="H214" s="48" t="n">
        <v>15111</v>
      </c>
      <c r="I214" s="65" t="n">
        <v>9</v>
      </c>
      <c r="J214" s="51" t="n">
        <v>4.98</v>
      </c>
      <c r="K214" s="75" t="n">
        <v>0.06</v>
      </c>
      <c r="L214" s="52" t="n">
        <v>40756</v>
      </c>
      <c r="M214" s="65" t="n">
        <v>9</v>
      </c>
      <c r="N214" s="51" t="n">
        <v>4.98</v>
      </c>
      <c r="O214" s="54" t="n">
        <v>0.07</v>
      </c>
      <c r="P214" s="55" t="n">
        <v>41122</v>
      </c>
      <c r="Q214" s="56"/>
      <c r="S214" s="59"/>
      <c r="T214" s="59"/>
      <c r="U214" s="59"/>
    </row>
    <row r="215" s="45" customFormat="true" ht="15" hidden="false" customHeight="false" outlineLevel="0" collapsed="false">
      <c r="A215" s="48" t="n">
        <v>36</v>
      </c>
      <c r="B215" s="49" t="s">
        <v>325</v>
      </c>
      <c r="C215" s="49" t="s">
        <v>268</v>
      </c>
      <c r="D215" s="49" t="s">
        <v>298</v>
      </c>
      <c r="E215" s="207" t="n">
        <v>1962</v>
      </c>
      <c r="F215" s="49"/>
      <c r="G215" s="49" t="s">
        <v>203</v>
      </c>
      <c r="H215" s="48" t="n">
        <v>1010</v>
      </c>
      <c r="I215" s="65" t="n">
        <v>12</v>
      </c>
      <c r="J215" s="51" t="n">
        <v>4.03</v>
      </c>
      <c r="K215" s="75" t="n">
        <v>0.14</v>
      </c>
      <c r="L215" s="52" t="n">
        <v>40817</v>
      </c>
      <c r="M215" s="53" t="n">
        <v>12</v>
      </c>
      <c r="N215" s="64" t="n">
        <v>4.03</v>
      </c>
      <c r="O215" s="54" t="n">
        <v>0.15</v>
      </c>
      <c r="P215" s="55" t="n">
        <v>41183</v>
      </c>
      <c r="Q215" s="56"/>
    </row>
    <row r="216" s="45" customFormat="true" ht="15" hidden="false" customHeight="false" outlineLevel="0" collapsed="false">
      <c r="A216" s="48" t="n">
        <v>37</v>
      </c>
      <c r="B216" s="49" t="s">
        <v>326</v>
      </c>
      <c r="C216" s="49" t="s">
        <v>268</v>
      </c>
      <c r="D216" s="49" t="s">
        <v>298</v>
      </c>
      <c r="E216" s="207" t="n">
        <v>1963</v>
      </c>
      <c r="F216" s="49"/>
      <c r="G216" s="49"/>
      <c r="H216" s="48" t="n">
        <v>1010</v>
      </c>
      <c r="I216" s="65" t="n">
        <v>12</v>
      </c>
      <c r="J216" s="51" t="n">
        <v>4.03</v>
      </c>
      <c r="K216" s="75" t="n">
        <v>0.09</v>
      </c>
      <c r="L216" s="52" t="n">
        <v>40909</v>
      </c>
      <c r="M216" s="53" t="n">
        <v>12</v>
      </c>
      <c r="N216" s="64" t="n">
        <v>4.03</v>
      </c>
      <c r="O216" s="54" t="n">
        <v>0.1</v>
      </c>
      <c r="P216" s="52" t="n">
        <v>41275</v>
      </c>
      <c r="Q216" s="56"/>
    </row>
    <row r="217" s="45" customFormat="true" ht="15" hidden="false" customHeight="false" outlineLevel="0" collapsed="false">
      <c r="A217" s="48" t="n">
        <v>38</v>
      </c>
      <c r="B217" s="49" t="s">
        <v>327</v>
      </c>
      <c r="C217" s="49" t="s">
        <v>182</v>
      </c>
      <c r="D217" s="49" t="s">
        <v>28</v>
      </c>
      <c r="E217" s="207" t="n">
        <v>1953</v>
      </c>
      <c r="F217" s="49"/>
      <c r="G217" s="49" t="s">
        <v>203</v>
      </c>
      <c r="H217" s="48" t="n">
        <v>1011</v>
      </c>
      <c r="I217" s="65" t="n">
        <v>12</v>
      </c>
      <c r="J217" s="51" t="n">
        <v>3.48</v>
      </c>
      <c r="K217" s="75" t="n">
        <v>0.24</v>
      </c>
      <c r="L217" s="52" t="n">
        <v>40817</v>
      </c>
      <c r="M217" s="53" t="n">
        <v>12</v>
      </c>
      <c r="N217" s="64" t="n">
        <v>3.48</v>
      </c>
      <c r="O217" s="54" t="n">
        <v>0.25</v>
      </c>
      <c r="P217" s="55" t="n">
        <v>41183</v>
      </c>
      <c r="Q217" s="56"/>
    </row>
    <row r="218" s="45" customFormat="true" ht="15" hidden="false" customHeight="false" outlineLevel="0" collapsed="false">
      <c r="A218" s="48" t="n">
        <v>39</v>
      </c>
      <c r="B218" s="49" t="s">
        <v>328</v>
      </c>
      <c r="C218" s="49" t="s">
        <v>182</v>
      </c>
      <c r="D218" s="49" t="s">
        <v>28</v>
      </c>
      <c r="E218" s="207" t="n">
        <v>1958</v>
      </c>
      <c r="F218" s="49"/>
      <c r="G218" s="49" t="s">
        <v>31</v>
      </c>
      <c r="H218" s="48" t="n">
        <v>1011</v>
      </c>
      <c r="I218" s="65" t="n">
        <v>12</v>
      </c>
      <c r="J218" s="51" t="n">
        <v>3.48</v>
      </c>
      <c r="K218" s="75" t="n">
        <v>0.18</v>
      </c>
      <c r="L218" s="52" t="n">
        <v>40909</v>
      </c>
      <c r="M218" s="53" t="n">
        <v>12</v>
      </c>
      <c r="N218" s="64" t="n">
        <v>3.48</v>
      </c>
      <c r="O218" s="54" t="n">
        <v>0.19</v>
      </c>
      <c r="P218" s="52" t="n">
        <v>41275</v>
      </c>
      <c r="Q218" s="56"/>
    </row>
    <row r="219" s="45" customFormat="true" ht="15" hidden="false" customHeight="false" outlineLevel="0" collapsed="false">
      <c r="A219" s="48" t="n">
        <v>40</v>
      </c>
      <c r="B219" s="49" t="s">
        <v>329</v>
      </c>
      <c r="C219" s="49" t="s">
        <v>182</v>
      </c>
      <c r="D219" s="49" t="s">
        <v>215</v>
      </c>
      <c r="E219" s="207" t="n">
        <v>1955</v>
      </c>
      <c r="F219" s="49"/>
      <c r="G219" s="49"/>
      <c r="H219" s="48" t="n">
        <v>1007</v>
      </c>
      <c r="I219" s="65" t="n">
        <v>12</v>
      </c>
      <c r="J219" s="51" t="n">
        <v>3.63</v>
      </c>
      <c r="K219" s="75" t="n">
        <v>0.14</v>
      </c>
      <c r="L219" s="52" t="n">
        <v>40878</v>
      </c>
      <c r="M219" s="53" t="n">
        <v>12</v>
      </c>
      <c r="N219" s="64" t="n">
        <v>3.63</v>
      </c>
      <c r="O219" s="54" t="n">
        <v>0.15</v>
      </c>
      <c r="P219" s="52" t="n">
        <v>41244</v>
      </c>
      <c r="Q219" s="56"/>
    </row>
    <row r="220" s="3" customFormat="true" ht="15" hidden="false" customHeight="false" outlineLevel="0" collapsed="false">
      <c r="A220" s="48" t="n">
        <v>41</v>
      </c>
      <c r="B220" s="49" t="s">
        <v>330</v>
      </c>
      <c r="C220" s="49" t="s">
        <v>182</v>
      </c>
      <c r="D220" s="49" t="s">
        <v>28</v>
      </c>
      <c r="E220" s="207" t="n">
        <v>1958</v>
      </c>
      <c r="F220" s="49"/>
      <c r="G220" s="49"/>
      <c r="H220" s="48" t="n">
        <v>1011</v>
      </c>
      <c r="I220" s="65" t="n">
        <v>12</v>
      </c>
      <c r="J220" s="51" t="n">
        <v>3.48</v>
      </c>
      <c r="K220" s="75" t="n">
        <v>0.13</v>
      </c>
      <c r="L220" s="52" t="n">
        <v>40909</v>
      </c>
      <c r="M220" s="53" t="n">
        <v>12</v>
      </c>
      <c r="N220" s="64" t="n">
        <v>3.48</v>
      </c>
      <c r="O220" s="54" t="n">
        <v>0.14</v>
      </c>
      <c r="P220" s="52" t="n">
        <v>41275</v>
      </c>
      <c r="Q220" s="56"/>
      <c r="R220" s="45"/>
      <c r="S220" s="45"/>
      <c r="T220" s="45"/>
      <c r="U220" s="45"/>
      <c r="V220" s="45"/>
      <c r="W220" s="45"/>
      <c r="X220" s="45"/>
      <c r="Y220" s="45"/>
    </row>
    <row r="221" s="45" customFormat="true" ht="15" hidden="false" customHeight="false" outlineLevel="0" collapsed="false">
      <c r="A221" s="48" t="n">
        <v>42</v>
      </c>
      <c r="B221" s="49" t="s">
        <v>331</v>
      </c>
      <c r="C221" s="49" t="s">
        <v>182</v>
      </c>
      <c r="D221" s="49" t="s">
        <v>28</v>
      </c>
      <c r="E221" s="207" t="n">
        <v>1954</v>
      </c>
      <c r="F221" s="49"/>
      <c r="G221" s="49" t="s">
        <v>31</v>
      </c>
      <c r="H221" s="48" t="n">
        <v>1011</v>
      </c>
      <c r="I221" s="65" t="n">
        <v>12</v>
      </c>
      <c r="J221" s="51" t="n">
        <v>3.48</v>
      </c>
      <c r="K221" s="75" t="n">
        <v>0.11</v>
      </c>
      <c r="L221" s="52" t="n">
        <v>40787</v>
      </c>
      <c r="M221" s="53" t="n">
        <v>12</v>
      </c>
      <c r="N221" s="64" t="n">
        <v>3.48</v>
      </c>
      <c r="O221" s="54" t="n">
        <v>0.12</v>
      </c>
      <c r="P221" s="55" t="n">
        <v>41153</v>
      </c>
      <c r="Q221" s="56"/>
    </row>
    <row r="222" s="45" customFormat="true" ht="15" hidden="false" customHeight="false" outlineLevel="0" collapsed="false">
      <c r="A222" s="48" t="n">
        <v>43</v>
      </c>
      <c r="B222" s="49" t="s">
        <v>332</v>
      </c>
      <c r="C222" s="49" t="s">
        <v>182</v>
      </c>
      <c r="D222" s="49" t="s">
        <v>34</v>
      </c>
      <c r="E222" s="207" t="n">
        <v>1953</v>
      </c>
      <c r="F222" s="49"/>
      <c r="G222" s="49" t="s">
        <v>31</v>
      </c>
      <c r="H222" s="48" t="n">
        <v>15111</v>
      </c>
      <c r="I222" s="65" t="n">
        <v>9</v>
      </c>
      <c r="J222" s="51" t="n">
        <v>4.98</v>
      </c>
      <c r="K222" s="75" t="n">
        <v>0.11</v>
      </c>
      <c r="L222" s="52" t="n">
        <v>40848</v>
      </c>
      <c r="M222" s="65" t="n">
        <v>9</v>
      </c>
      <c r="N222" s="51" t="n">
        <v>4.98</v>
      </c>
      <c r="O222" s="54" t="n">
        <v>0.12</v>
      </c>
      <c r="P222" s="55" t="n">
        <v>41214</v>
      </c>
      <c r="Q222" s="56"/>
      <c r="S222" s="59"/>
      <c r="U222" s="59"/>
    </row>
    <row r="223" s="45" customFormat="true" ht="15" hidden="false" customHeight="false" outlineLevel="0" collapsed="false">
      <c r="A223" s="48" t="n">
        <v>44</v>
      </c>
      <c r="B223" s="49" t="s">
        <v>333</v>
      </c>
      <c r="C223" s="49" t="s">
        <v>190</v>
      </c>
      <c r="D223" s="49" t="s">
        <v>334</v>
      </c>
      <c r="E223" s="207"/>
      <c r="F223" s="49" t="n">
        <v>1961</v>
      </c>
      <c r="G223" s="49" t="s">
        <v>203</v>
      </c>
      <c r="H223" s="48" t="n">
        <v>17171</v>
      </c>
      <c r="I223" s="65" t="n">
        <v>12</v>
      </c>
      <c r="J223" s="51" t="n">
        <v>4.06</v>
      </c>
      <c r="K223" s="75" t="n">
        <v>0.1</v>
      </c>
      <c r="L223" s="52" t="n">
        <v>40909</v>
      </c>
      <c r="M223" s="53" t="n">
        <v>12</v>
      </c>
      <c r="N223" s="64" t="n">
        <v>4.06</v>
      </c>
      <c r="O223" s="54" t="n">
        <v>0.11</v>
      </c>
      <c r="P223" s="52" t="n">
        <v>41275</v>
      </c>
      <c r="Q223" s="56"/>
    </row>
    <row r="224" s="45" customFormat="true" ht="15" hidden="false" customHeight="false" outlineLevel="0" collapsed="false">
      <c r="A224" s="48" t="n">
        <v>45</v>
      </c>
      <c r="B224" s="49" t="s">
        <v>335</v>
      </c>
      <c r="C224" s="49" t="s">
        <v>201</v>
      </c>
      <c r="D224" s="49" t="s">
        <v>202</v>
      </c>
      <c r="E224" s="207" t="n">
        <v>1954</v>
      </c>
      <c r="F224" s="49"/>
      <c r="G224" s="49" t="s">
        <v>203</v>
      </c>
      <c r="H224" s="48" t="n">
        <v>16119</v>
      </c>
      <c r="I224" s="65" t="n">
        <v>12</v>
      </c>
      <c r="J224" s="51" t="n">
        <v>4.06</v>
      </c>
      <c r="K224" s="75" t="n">
        <v>0.19</v>
      </c>
      <c r="L224" s="52" t="n">
        <v>40909</v>
      </c>
      <c r="M224" s="53" t="n">
        <v>12</v>
      </c>
      <c r="N224" s="64" t="n">
        <v>4.06</v>
      </c>
      <c r="O224" s="54" t="n">
        <v>0.2</v>
      </c>
      <c r="P224" s="52" t="n">
        <v>41275</v>
      </c>
      <c r="Q224" s="56"/>
    </row>
    <row r="225" s="45" customFormat="true" ht="15" hidden="false" customHeight="false" outlineLevel="0" collapsed="false">
      <c r="A225" s="48" t="n">
        <v>46</v>
      </c>
      <c r="B225" s="49" t="s">
        <v>336</v>
      </c>
      <c r="C225" s="49" t="s">
        <v>337</v>
      </c>
      <c r="D225" s="49" t="s">
        <v>44</v>
      </c>
      <c r="E225" s="207" t="n">
        <v>1958</v>
      </c>
      <c r="F225" s="49"/>
      <c r="G225" s="49" t="s">
        <v>203</v>
      </c>
      <c r="H225" s="48" t="n">
        <v>15113</v>
      </c>
      <c r="I225" s="65" t="n">
        <v>9</v>
      </c>
      <c r="J225" s="51" t="n">
        <v>4.98</v>
      </c>
      <c r="K225" s="75" t="n">
        <v>0.09</v>
      </c>
      <c r="L225" s="52" t="n">
        <v>40603</v>
      </c>
      <c r="M225" s="65" t="n">
        <v>9</v>
      </c>
      <c r="N225" s="51" t="n">
        <v>4.98</v>
      </c>
      <c r="O225" s="54" t="n">
        <v>0.1</v>
      </c>
      <c r="P225" s="55" t="n">
        <v>40969</v>
      </c>
      <c r="Q225" s="56"/>
    </row>
    <row r="226" s="45" customFormat="true" ht="15" hidden="false" customHeight="false" outlineLevel="0" collapsed="false">
      <c r="A226" s="48" t="n">
        <v>47</v>
      </c>
      <c r="B226" s="49" t="s">
        <v>338</v>
      </c>
      <c r="C226" s="49" t="s">
        <v>220</v>
      </c>
      <c r="D226" s="49" t="s">
        <v>44</v>
      </c>
      <c r="E226" s="207" t="n">
        <v>1953</v>
      </c>
      <c r="F226" s="49"/>
      <c r="G226" s="49" t="s">
        <v>203</v>
      </c>
      <c r="H226" s="48" t="n">
        <v>15113</v>
      </c>
      <c r="I226" s="65" t="n">
        <v>9</v>
      </c>
      <c r="J226" s="51" t="n">
        <v>4.98</v>
      </c>
      <c r="K226" s="75" t="n">
        <v>0.08</v>
      </c>
      <c r="L226" s="52" t="n">
        <v>40848</v>
      </c>
      <c r="M226" s="65" t="n">
        <v>9</v>
      </c>
      <c r="N226" s="51" t="n">
        <v>4.98</v>
      </c>
      <c r="O226" s="54" t="n">
        <v>0.09</v>
      </c>
      <c r="P226" s="55" t="n">
        <v>41214</v>
      </c>
      <c r="Q226" s="56"/>
      <c r="R226" s="59"/>
    </row>
    <row r="227" s="45" customFormat="true" ht="15" hidden="false" customHeight="false" outlineLevel="0" collapsed="false">
      <c r="A227" s="48" t="n">
        <v>48</v>
      </c>
      <c r="B227" s="49" t="s">
        <v>339</v>
      </c>
      <c r="C227" s="49" t="s">
        <v>220</v>
      </c>
      <c r="D227" s="49" t="s">
        <v>44</v>
      </c>
      <c r="E227" s="207" t="n">
        <v>1954</v>
      </c>
      <c r="F227" s="49"/>
      <c r="G227" s="49" t="s">
        <v>194</v>
      </c>
      <c r="H227" s="48" t="n">
        <v>15113</v>
      </c>
      <c r="I227" s="65" t="n">
        <v>9</v>
      </c>
      <c r="J227" s="51" t="n">
        <v>4.98</v>
      </c>
      <c r="K227" s="75" t="n">
        <v>0.05</v>
      </c>
      <c r="L227" s="52" t="n">
        <v>40787</v>
      </c>
      <c r="M227" s="65" t="n">
        <v>9</v>
      </c>
      <c r="N227" s="51" t="n">
        <v>4.98</v>
      </c>
      <c r="O227" s="54" t="n">
        <v>0.06</v>
      </c>
      <c r="P227" s="55" t="n">
        <v>41153</v>
      </c>
      <c r="Q227" s="56"/>
      <c r="R227" s="59"/>
    </row>
    <row r="228" s="45" customFormat="true" ht="15" hidden="false" customHeight="false" outlineLevel="0" collapsed="false">
      <c r="A228" s="48" t="n">
        <v>49</v>
      </c>
      <c r="B228" s="49" t="s">
        <v>340</v>
      </c>
      <c r="C228" s="49" t="s">
        <v>223</v>
      </c>
      <c r="D228" s="49" t="s">
        <v>34</v>
      </c>
      <c r="E228" s="49" t="n">
        <v>1955</v>
      </c>
      <c r="F228" s="49"/>
      <c r="G228" s="49" t="s">
        <v>31</v>
      </c>
      <c r="H228" s="48" t="n">
        <v>15111</v>
      </c>
      <c r="I228" s="65" t="n">
        <v>9</v>
      </c>
      <c r="J228" s="51" t="n">
        <v>4.98</v>
      </c>
      <c r="K228" s="75" t="n">
        <v>0.09</v>
      </c>
      <c r="L228" s="52" t="n">
        <v>40848</v>
      </c>
      <c r="M228" s="65" t="n">
        <v>9</v>
      </c>
      <c r="N228" s="51" t="n">
        <v>4.98</v>
      </c>
      <c r="O228" s="54" t="n">
        <v>0.1</v>
      </c>
      <c r="P228" s="55" t="n">
        <v>41214</v>
      </c>
      <c r="Q228" s="56"/>
    </row>
    <row r="229" customFormat="false" ht="7.05" hidden="false" customHeight="true" outlineLevel="0" collapsed="false"/>
    <row r="230" s="3" customFormat="true" ht="16.8" hidden="false" customHeight="false" outlineLevel="0" collapsed="false">
      <c r="B230" s="83"/>
      <c r="E230" s="205"/>
      <c r="F230" s="205"/>
      <c r="H230" s="83"/>
      <c r="I230" s="83"/>
      <c r="J230" s="83"/>
      <c r="K230" s="83"/>
      <c r="L230" s="214"/>
      <c r="M230" s="215" t="s">
        <v>341</v>
      </c>
    </row>
    <row r="231" s="3" customFormat="true" ht="16.8" hidden="false" customHeight="false" outlineLevel="0" collapsed="false">
      <c r="B231" s="216" t="s">
        <v>342</v>
      </c>
      <c r="E231" s="205"/>
      <c r="F231" s="205"/>
      <c r="H231" s="83"/>
      <c r="I231" s="83"/>
      <c r="J231" s="83"/>
      <c r="K231" s="83"/>
      <c r="L231" s="214"/>
      <c r="M231" s="217" t="s">
        <v>343</v>
      </c>
    </row>
    <row r="232" s="3" customFormat="true" ht="19.5" hidden="false" customHeight="true" outlineLevel="0" collapsed="false">
      <c r="B232" s="83"/>
      <c r="E232" s="205"/>
      <c r="F232" s="205"/>
      <c r="H232" s="83"/>
      <c r="I232" s="83"/>
      <c r="J232" s="83"/>
      <c r="K232" s="83"/>
      <c r="L232" s="214"/>
      <c r="O232" s="218"/>
    </row>
    <row r="233" s="3" customFormat="true" ht="19.5" hidden="false" customHeight="true" outlineLevel="0" collapsed="false">
      <c r="B233" s="83"/>
      <c r="E233" s="205"/>
      <c r="F233" s="205"/>
      <c r="H233" s="83"/>
      <c r="I233" s="83"/>
      <c r="J233" s="83"/>
      <c r="K233" s="83"/>
      <c r="L233" s="214"/>
      <c r="O233" s="218"/>
    </row>
    <row r="234" s="7" customFormat="true" ht="15" hidden="false" customHeight="false" outlineLevel="0" collapsed="false"/>
    <row r="235" customFormat="false" ht="16.2" hidden="false" customHeight="false" outlineLevel="0" collapsed="false">
      <c r="B235" s="219"/>
      <c r="L235" s="220"/>
    </row>
  </sheetData>
  <mergeCells count="13">
    <mergeCell ref="A4:P4"/>
    <mergeCell ref="A5:P5"/>
    <mergeCell ref="A6:P6"/>
    <mergeCell ref="A8:A9"/>
    <mergeCell ref="B8:B9"/>
    <mergeCell ref="C8:C9"/>
    <mergeCell ref="D8:D9"/>
    <mergeCell ref="E8:F8"/>
    <mergeCell ref="G8:G9"/>
    <mergeCell ref="H8:H9"/>
    <mergeCell ref="I8:L8"/>
    <mergeCell ref="M8:P8"/>
    <mergeCell ref="Q8:Q9"/>
  </mergeCells>
  <printOptions headings="false" gridLines="false" gridLinesSet="true" horizontalCentered="false" verticalCentered="false"/>
  <pageMargins left="0.45" right="0.2" top="0.3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NI-Times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10546875" defaultRowHeight="1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3" width="20.44"/>
    <col collapsed="false" customWidth="true" hidden="false" outlineLevel="0" max="3" min="3" style="133" width="35.21"/>
    <col collapsed="false" customWidth="true" hidden="true" outlineLevel="0" max="4" min="4" style="128" width="13.99"/>
    <col collapsed="false" customWidth="true" hidden="false" outlineLevel="0" max="5" min="5" style="133" width="4.99"/>
    <col collapsed="false" customWidth="true" hidden="false" outlineLevel="0" max="6" min="6" style="133" width="4.88"/>
    <col collapsed="false" customWidth="true" hidden="false" outlineLevel="0" max="7" min="7" style="221" width="7.66"/>
    <col collapsed="false" customWidth="true" hidden="false" outlineLevel="0" max="8" min="8" style="133" width="4.88"/>
    <col collapsed="false" customWidth="true" hidden="false" outlineLevel="0" max="9" min="9" style="133" width="4.22"/>
    <col collapsed="false" customWidth="true" hidden="false" outlineLevel="0" max="10" min="10" style="222" width="4.77"/>
    <col collapsed="false" customWidth="true" hidden="false" outlineLevel="0" max="11" min="11" style="128" width="5.33"/>
    <col collapsed="false" customWidth="true" hidden="false" outlineLevel="0" max="12" min="12" style="133" width="7.66"/>
    <col collapsed="false" customWidth="true" hidden="false" outlineLevel="0" max="13" min="13" style="128" width="4.44"/>
    <col collapsed="false" customWidth="true" hidden="false" outlineLevel="0" max="14" min="14" style="223" width="3.99"/>
    <col collapsed="false" customWidth="true" hidden="false" outlineLevel="0" max="15" min="15" style="224" width="5.1"/>
    <col collapsed="false" customWidth="true" hidden="false" outlineLevel="0" max="16" min="16" style="1" width="5.55"/>
    <col collapsed="false" customWidth="true" hidden="false" outlineLevel="0" max="17" min="17" style="133" width="8.22"/>
    <col collapsed="false" customWidth="true" hidden="false" outlineLevel="0" max="18" min="18" style="133" width="9.44"/>
    <col collapsed="false" customWidth="false" hidden="false" outlineLevel="0" max="257" min="19" style="133" width="8.1"/>
  </cols>
  <sheetData>
    <row r="1" customFormat="false" ht="15" hidden="false" customHeight="false" outlineLevel="0" collapsed="false">
      <c r="A1" s="133" t="s">
        <v>344</v>
      </c>
    </row>
    <row r="2" customFormat="false" ht="15.6" hidden="false" customHeight="false" outlineLevel="0" collapsed="false">
      <c r="A2" s="225" t="s">
        <v>0</v>
      </c>
    </row>
    <row r="3" customFormat="false" ht="11.55" hidden="false" customHeight="true" outlineLevel="0" collapsed="false"/>
    <row r="4" s="45" customFormat="true" ht="30.75" hidden="false" customHeight="true" outlineLevel="0" collapsed="false">
      <c r="A4" s="226" t="s">
        <v>345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</row>
    <row r="5" s="45" customFormat="true" ht="11.55" hidden="false" customHeight="true" outlineLevel="0" collapsed="false">
      <c r="A5" s="226"/>
      <c r="B5" s="227"/>
      <c r="C5" s="228"/>
      <c r="D5" s="229"/>
      <c r="E5" s="228"/>
      <c r="F5" s="228"/>
      <c r="G5" s="230"/>
      <c r="H5" s="227"/>
      <c r="I5" s="227"/>
      <c r="J5" s="231"/>
      <c r="K5" s="205"/>
      <c r="L5" s="227"/>
      <c r="M5" s="232"/>
      <c r="N5" s="233"/>
      <c r="O5" s="234"/>
      <c r="P5" s="227"/>
      <c r="Q5" s="227"/>
    </row>
    <row r="6" s="245" customFormat="true" ht="23.25" hidden="false" customHeight="true" outlineLevel="0" collapsed="false">
      <c r="A6" s="235" t="s">
        <v>346</v>
      </c>
      <c r="B6" s="235" t="s">
        <v>347</v>
      </c>
      <c r="C6" s="236" t="s">
        <v>6</v>
      </c>
      <c r="D6" s="237" t="s">
        <v>7</v>
      </c>
      <c r="E6" s="238" t="s">
        <v>348</v>
      </c>
      <c r="F6" s="238"/>
      <c r="G6" s="239" t="s">
        <v>349</v>
      </c>
      <c r="H6" s="240"/>
      <c r="I6" s="240"/>
      <c r="J6" s="241"/>
      <c r="K6" s="242"/>
      <c r="L6" s="240"/>
      <c r="M6" s="243" t="s">
        <v>350</v>
      </c>
      <c r="N6" s="243"/>
      <c r="O6" s="243"/>
      <c r="P6" s="243"/>
      <c r="Q6" s="243"/>
      <c r="R6" s="244" t="s">
        <v>13</v>
      </c>
    </row>
    <row r="7" s="18" customFormat="true" ht="100.05" hidden="false" customHeight="true" outlineLevel="0" collapsed="false">
      <c r="A7" s="235"/>
      <c r="B7" s="235"/>
      <c r="C7" s="246" t="s">
        <v>6</v>
      </c>
      <c r="D7" s="237"/>
      <c r="E7" s="247" t="s">
        <v>14</v>
      </c>
      <c r="F7" s="247" t="s">
        <v>15</v>
      </c>
      <c r="G7" s="239"/>
      <c r="H7" s="248" t="s">
        <v>10</v>
      </c>
      <c r="I7" s="248" t="s">
        <v>351</v>
      </c>
      <c r="J7" s="249" t="s">
        <v>352</v>
      </c>
      <c r="K7" s="250" t="s">
        <v>353</v>
      </c>
      <c r="L7" s="251" t="s">
        <v>354</v>
      </c>
      <c r="M7" s="252" t="s">
        <v>355</v>
      </c>
      <c r="N7" s="253" t="s">
        <v>356</v>
      </c>
      <c r="O7" s="254" t="s">
        <v>357</v>
      </c>
      <c r="P7" s="248" t="s">
        <v>358</v>
      </c>
      <c r="Q7" s="248" t="s">
        <v>359</v>
      </c>
      <c r="R7" s="244"/>
    </row>
    <row r="8" s="257" customFormat="true" ht="23.25" hidden="true" customHeight="true" outlineLevel="0" collapsed="false">
      <c r="A8" s="255" t="n">
        <v>1</v>
      </c>
      <c r="B8" s="255" t="n">
        <v>2</v>
      </c>
      <c r="C8" s="255"/>
      <c r="D8" s="255"/>
      <c r="E8" s="255" t="n">
        <v>4</v>
      </c>
      <c r="F8" s="255" t="n">
        <v>5</v>
      </c>
      <c r="G8" s="255" t="n">
        <v>6</v>
      </c>
      <c r="H8" s="255"/>
      <c r="I8" s="255" t="n">
        <v>8</v>
      </c>
      <c r="J8" s="255" t="n">
        <v>9</v>
      </c>
      <c r="K8" s="255" t="n">
        <v>10</v>
      </c>
      <c r="L8" s="255" t="n">
        <v>11</v>
      </c>
      <c r="M8" s="255" t="n">
        <v>12</v>
      </c>
      <c r="N8" s="255" t="n">
        <v>13</v>
      </c>
      <c r="O8" s="255" t="n">
        <v>14</v>
      </c>
      <c r="P8" s="255" t="n">
        <v>15</v>
      </c>
      <c r="Q8" s="255" t="n">
        <v>16</v>
      </c>
      <c r="R8" s="256" t="n">
        <v>17</v>
      </c>
    </row>
    <row r="9" s="174" customFormat="true" ht="24" hidden="false" customHeight="true" outlineLevel="0" collapsed="false">
      <c r="A9" s="258" t="n">
        <v>1</v>
      </c>
      <c r="B9" s="169" t="s">
        <v>275</v>
      </c>
      <c r="C9" s="66" t="s">
        <v>205</v>
      </c>
      <c r="D9" s="173" t="s">
        <v>44</v>
      </c>
      <c r="E9" s="259" t="n">
        <v>1976</v>
      </c>
      <c r="F9" s="259"/>
      <c r="G9" s="173" t="s">
        <v>35</v>
      </c>
      <c r="H9" s="66" t="n">
        <v>15113</v>
      </c>
      <c r="I9" s="49" t="n">
        <v>3</v>
      </c>
      <c r="J9" s="170" t="n">
        <v>3</v>
      </c>
      <c r="K9" s="66"/>
      <c r="L9" s="171" t="n">
        <v>40544</v>
      </c>
      <c r="M9" s="66" t="n">
        <v>15113</v>
      </c>
      <c r="N9" s="172" t="n">
        <v>4</v>
      </c>
      <c r="O9" s="170" t="n">
        <v>3.33</v>
      </c>
      <c r="P9" s="66"/>
      <c r="Q9" s="171" t="n">
        <v>41275</v>
      </c>
      <c r="R9" s="173"/>
    </row>
    <row r="10" s="174" customFormat="true" ht="24" hidden="false" customHeight="true" outlineLevel="0" collapsed="false">
      <c r="A10" s="258" t="n">
        <f aca="false">A9+1</f>
        <v>2</v>
      </c>
      <c r="B10" s="169" t="s">
        <v>276</v>
      </c>
      <c r="C10" s="66" t="s">
        <v>277</v>
      </c>
      <c r="D10" s="173" t="s">
        <v>34</v>
      </c>
      <c r="E10" s="259" t="n">
        <v>1978</v>
      </c>
      <c r="F10" s="259"/>
      <c r="G10" s="173" t="s">
        <v>25</v>
      </c>
      <c r="H10" s="66" t="n">
        <v>15111</v>
      </c>
      <c r="I10" s="49" t="n">
        <v>3</v>
      </c>
      <c r="J10" s="170" t="n">
        <v>3</v>
      </c>
      <c r="K10" s="66"/>
      <c r="L10" s="171" t="n">
        <v>40391</v>
      </c>
      <c r="M10" s="66" t="n">
        <v>15111</v>
      </c>
      <c r="N10" s="175" t="n">
        <v>4</v>
      </c>
      <c r="O10" s="176" t="n">
        <v>3.33</v>
      </c>
      <c r="P10" s="66"/>
      <c r="Q10" s="171" t="n">
        <v>41122</v>
      </c>
      <c r="R10" s="173"/>
    </row>
    <row r="11" s="174" customFormat="true" ht="24" hidden="false" customHeight="true" outlineLevel="0" collapsed="false">
      <c r="A11" s="258" t="n">
        <f aca="false">A10+1</f>
        <v>3</v>
      </c>
      <c r="B11" s="169" t="s">
        <v>278</v>
      </c>
      <c r="C11" s="66" t="s">
        <v>182</v>
      </c>
      <c r="D11" s="173" t="s">
        <v>28</v>
      </c>
      <c r="E11" s="259" t="n">
        <v>1965</v>
      </c>
      <c r="F11" s="259"/>
      <c r="G11" s="132" t="s">
        <v>279</v>
      </c>
      <c r="H11" s="66" t="n">
        <v>1011</v>
      </c>
      <c r="I11" s="178" t="n">
        <v>5</v>
      </c>
      <c r="J11" s="170" t="n">
        <v>2.22</v>
      </c>
      <c r="K11" s="66"/>
      <c r="L11" s="171" t="n">
        <v>40610</v>
      </c>
      <c r="M11" s="66" t="n">
        <v>1011</v>
      </c>
      <c r="N11" s="172" t="n">
        <v>6</v>
      </c>
      <c r="O11" s="170" t="n">
        <v>2.4</v>
      </c>
      <c r="P11" s="66"/>
      <c r="Q11" s="171" t="n">
        <v>41068</v>
      </c>
      <c r="R11" s="173"/>
    </row>
    <row r="12" s="174" customFormat="true" ht="24" hidden="false" customHeight="true" outlineLevel="0" collapsed="false">
      <c r="A12" s="258" t="n">
        <f aca="false">A11+1</f>
        <v>4</v>
      </c>
      <c r="B12" s="169" t="s">
        <v>280</v>
      </c>
      <c r="C12" s="66" t="s">
        <v>182</v>
      </c>
      <c r="D12" s="173" t="s">
        <v>30</v>
      </c>
      <c r="E12" s="259"/>
      <c r="F12" s="259" t="n">
        <v>1981</v>
      </c>
      <c r="G12" s="173" t="s">
        <v>31</v>
      </c>
      <c r="H12" s="66" t="n">
        <v>1003</v>
      </c>
      <c r="I12" s="178" t="n">
        <v>2</v>
      </c>
      <c r="J12" s="170" t="n">
        <v>2.67</v>
      </c>
      <c r="K12" s="66"/>
      <c r="L12" s="171" t="n">
        <v>40179</v>
      </c>
      <c r="M12" s="66" t="n">
        <v>1003</v>
      </c>
      <c r="N12" s="172" t="n">
        <v>3</v>
      </c>
      <c r="O12" s="170" t="n">
        <v>3</v>
      </c>
      <c r="P12" s="66"/>
      <c r="Q12" s="171" t="n">
        <v>41091</v>
      </c>
      <c r="R12" s="173"/>
    </row>
    <row r="13" s="153" customFormat="true" ht="24" hidden="false" customHeight="true" outlineLevel="0" collapsed="false">
      <c r="A13" s="258" t="n">
        <f aca="false">A12+1</f>
        <v>5</v>
      </c>
      <c r="B13" s="87" t="s">
        <v>281</v>
      </c>
      <c r="C13" s="67" t="s">
        <v>167</v>
      </c>
      <c r="D13" s="151" t="s">
        <v>282</v>
      </c>
      <c r="E13" s="132"/>
      <c r="F13" s="132" t="n">
        <v>1981</v>
      </c>
      <c r="G13" s="169" t="s">
        <v>194</v>
      </c>
      <c r="H13" s="66" t="n">
        <v>1004</v>
      </c>
      <c r="I13" s="66" t="n">
        <v>3</v>
      </c>
      <c r="J13" s="180" t="n">
        <v>2.72</v>
      </c>
      <c r="K13" s="61"/>
      <c r="L13" s="171" t="n">
        <v>40452</v>
      </c>
      <c r="M13" s="66" t="n">
        <v>1004</v>
      </c>
      <c r="N13" s="178" t="n">
        <v>4</v>
      </c>
      <c r="O13" s="181" t="n">
        <v>3.03</v>
      </c>
      <c r="P13" s="66"/>
      <c r="Q13" s="182" t="n">
        <v>41244</v>
      </c>
      <c r="R13" s="155"/>
    </row>
    <row r="14" s="174" customFormat="true" ht="24" hidden="false" customHeight="true" outlineLevel="0" collapsed="false">
      <c r="A14" s="258" t="n">
        <f aca="false">A13+1</f>
        <v>6</v>
      </c>
      <c r="B14" s="169" t="s">
        <v>283</v>
      </c>
      <c r="C14" s="66" t="s">
        <v>135</v>
      </c>
      <c r="D14" s="173" t="s">
        <v>44</v>
      </c>
      <c r="E14" s="259" t="n">
        <v>1973</v>
      </c>
      <c r="F14" s="259"/>
      <c r="G14" s="173" t="s">
        <v>35</v>
      </c>
      <c r="H14" s="66" t="n">
        <v>15113</v>
      </c>
      <c r="I14" s="49" t="n">
        <v>3</v>
      </c>
      <c r="J14" s="170" t="n">
        <v>3</v>
      </c>
      <c r="K14" s="66"/>
      <c r="L14" s="171" t="n">
        <v>40210</v>
      </c>
      <c r="M14" s="66" t="n">
        <v>15113</v>
      </c>
      <c r="N14" s="175" t="n">
        <v>4</v>
      </c>
      <c r="O14" s="176" t="n">
        <v>3.33</v>
      </c>
      <c r="P14" s="66"/>
      <c r="Q14" s="171" t="n">
        <v>41122</v>
      </c>
      <c r="R14" s="173"/>
    </row>
    <row r="15" s="174" customFormat="true" ht="24" hidden="false" customHeight="true" outlineLevel="0" collapsed="false">
      <c r="A15" s="260" t="n">
        <f aca="false">A14+1</f>
        <v>7</v>
      </c>
      <c r="B15" s="183" t="s">
        <v>284</v>
      </c>
      <c r="C15" s="184" t="s">
        <v>87</v>
      </c>
      <c r="D15" s="189" t="s">
        <v>34</v>
      </c>
      <c r="E15" s="261" t="n">
        <v>1983</v>
      </c>
      <c r="F15" s="261"/>
      <c r="G15" s="189" t="s">
        <v>35</v>
      </c>
      <c r="H15" s="184" t="n">
        <v>15111</v>
      </c>
      <c r="I15" s="89" t="n">
        <v>2</v>
      </c>
      <c r="J15" s="185" t="n">
        <v>2.67</v>
      </c>
      <c r="K15" s="184"/>
      <c r="L15" s="186" t="n">
        <v>40192</v>
      </c>
      <c r="M15" s="184" t="n">
        <v>15111</v>
      </c>
      <c r="N15" s="187" t="n">
        <v>3</v>
      </c>
      <c r="O15" s="188" t="n">
        <v>3</v>
      </c>
      <c r="P15" s="184"/>
      <c r="Q15" s="186" t="n">
        <v>41104</v>
      </c>
      <c r="R15" s="189"/>
    </row>
    <row r="17" customFormat="false" ht="15" hidden="false" customHeight="false" outlineLevel="0" collapsed="false">
      <c r="L17" s="222" t="s">
        <v>360</v>
      </c>
    </row>
    <row r="18" customFormat="false" ht="15.6" hidden="false" customHeight="false" outlineLevel="0" collapsed="false">
      <c r="B18" s="262" t="s">
        <v>361</v>
      </c>
      <c r="L18" s="225" t="s">
        <v>343</v>
      </c>
    </row>
    <row r="19" customFormat="false" ht="15" hidden="false" customHeight="false" outlineLevel="0" collapsed="false">
      <c r="B19" s="263"/>
    </row>
    <row r="20" customFormat="false" ht="15" hidden="false" customHeight="false" outlineLevel="0" collapsed="false">
      <c r="B20" s="263"/>
    </row>
    <row r="21" customFormat="false" ht="15" hidden="false" customHeight="false" outlineLevel="0" collapsed="false">
      <c r="B21" s="263"/>
    </row>
    <row r="22" customFormat="false" ht="15.6" hidden="false" customHeight="false" outlineLevel="0" collapsed="false">
      <c r="B22" s="264" t="s">
        <v>362</v>
      </c>
    </row>
  </sheetData>
  <mergeCells count="8">
    <mergeCell ref="A4:Q4"/>
    <mergeCell ref="A6:A7"/>
    <mergeCell ref="B6:B7"/>
    <mergeCell ref="D6:D7"/>
    <mergeCell ref="E6:F6"/>
    <mergeCell ref="G6:G7"/>
    <mergeCell ref="M6:Q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22:36:49Z</dcterms:created>
  <dc:creator>xuan</dc:creator>
  <dc:description/>
  <dc:language>en-US</dc:language>
  <cp:lastModifiedBy>xuan</cp:lastModifiedBy>
  <cp:lastPrinted>2013-11-14T03:28:30Z</cp:lastPrinted>
  <dcterms:modified xsi:type="dcterms:W3CDTF">2015-10-12T03:50:00Z</dcterms:modified>
  <cp:revision>0</cp:revision>
  <dc:subject/>
  <dc:title/>
</cp:coreProperties>
</file>